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5">
  <si>
    <t xml:space="preserve">Приложение № 1 </t>
  </si>
  <si>
    <t xml:space="preserve">к Порядку составления отчетов о результатах деятельности муниципальных образовательных учреждений</t>
  </si>
  <si>
    <t xml:space="preserve">СОГЛАСОВАНО</t>
  </si>
  <si>
    <t xml:space="preserve">УТВЕРЖДАЮ</t>
  </si>
  <si>
    <r>
      <rPr>
        <sz val="11"/>
        <color rgb="FF000000"/>
        <rFont val="Times New Roman1"/>
        <family val="0"/>
        <charset val="204"/>
      </rPr>
      <t xml:space="preserve">Заместитель главы  муниципального образования  "Город Астрахань"  -начальник управления образования                                                                                       </t>
    </r>
    <r>
      <rPr>
        <sz val="12"/>
        <color rgb="FF000000"/>
        <rFont val="Times New Roman1"/>
        <family val="0"/>
        <charset val="204"/>
      </rPr>
      <t xml:space="preserve">                  (</t>
    </r>
    <r>
      <rPr>
        <sz val="10"/>
        <color rgb="FF000000"/>
        <rFont val="Times New Roman2"/>
        <family val="0"/>
        <charset val="204"/>
      </rPr>
      <t xml:space="preserve">наименование должности руководителя органа, осуществляющего функции и полномочия учредителя)</t>
    </r>
  </si>
  <si>
    <r>
      <rPr>
        <u val="single"/>
        <sz val="11"/>
        <color rgb="FF000000"/>
        <rFont val="Times New Roman"/>
        <family val="1"/>
        <charset val="204"/>
      </rPr>
      <t xml:space="preserve">Заведующий МБДОУ г.Астрахани "Детский сад № 97" </t>
    </r>
    <r>
      <rPr>
        <u val="single"/>
        <sz val="12"/>
        <color rgb="FF000000"/>
        <rFont val="Arial2"/>
        <family val="0"/>
        <charset val="204"/>
      </rPr>
      <t xml:space="preserve"> </t>
    </r>
    <r>
      <rPr>
        <sz val="12"/>
        <color rgb="FF000000"/>
        <rFont val="Arial2"/>
        <family val="0"/>
        <charset val="204"/>
      </rPr>
      <t xml:space="preserve"> (</t>
    </r>
    <r>
      <rPr>
        <sz val="10"/>
        <color rgb="FF000000"/>
        <rFont val="Arial3"/>
        <family val="0"/>
        <charset val="204"/>
      </rPr>
      <t xml:space="preserve">наименование должности руководителя учреждения)</t>
    </r>
  </si>
  <si>
    <r>
      <rPr>
        <sz val="12"/>
        <color rgb="FF000000"/>
        <rFont val="Arial2"/>
        <family val="0"/>
        <charset val="204"/>
      </rPr>
      <t xml:space="preserve">_____________________ </t>
    </r>
    <r>
      <rPr>
        <u val="single"/>
        <sz val="11"/>
        <color rgb="FF000000"/>
        <rFont val="Times New Roman"/>
        <family val="1"/>
        <charset val="204"/>
      </rPr>
      <t xml:space="preserve">С.А. Сальникова </t>
    </r>
    <r>
      <rPr>
        <u val="single"/>
        <sz val="12"/>
        <color rgb="FF000000"/>
        <rFont val="Arial2"/>
        <family val="0"/>
        <charset val="204"/>
      </rPr>
      <t xml:space="preserve">  </t>
    </r>
    <r>
      <rPr>
        <sz val="12"/>
        <color rgb="FF000000"/>
        <rFont val="Arial2"/>
        <family val="0"/>
        <charset val="204"/>
      </rPr>
      <t xml:space="preserve">           </t>
    </r>
    <r>
      <rPr>
        <sz val="10"/>
        <color rgb="FF000000"/>
        <rFont val="Arial3"/>
        <family val="0"/>
        <charset val="204"/>
      </rPr>
      <t xml:space="preserve">подпись             (Ф.И.О.)</t>
    </r>
  </si>
  <si>
    <r>
      <rPr>
        <sz val="12"/>
        <color rgb="FF000000"/>
        <rFont val="Arial2"/>
        <family val="0"/>
        <charset val="204"/>
      </rPr>
      <t xml:space="preserve">________</t>
    </r>
    <r>
      <rPr>
        <sz val="11"/>
        <color rgb="FF000000"/>
        <rFont val="Times New Roman"/>
        <family val="1"/>
        <charset val="204"/>
      </rPr>
      <t xml:space="preserve">______________</t>
    </r>
    <r>
      <rPr>
        <u val="single"/>
        <sz val="11"/>
        <color rgb="FF000000"/>
        <rFont val="Times New Roman"/>
        <family val="1"/>
        <charset val="204"/>
      </rPr>
      <t xml:space="preserve"> Н.В.Смолина </t>
    </r>
    <r>
      <rPr>
        <u val="single"/>
        <sz val="12"/>
        <color rgb="FF000000"/>
        <rFont val="Arial2"/>
        <family val="0"/>
        <charset val="204"/>
      </rPr>
      <t xml:space="preserve">  </t>
    </r>
    <r>
      <rPr>
        <sz val="12"/>
        <color rgb="FF000000"/>
        <rFont val="Arial2"/>
        <family val="0"/>
        <charset val="204"/>
      </rPr>
      <t xml:space="preserve">               </t>
    </r>
    <r>
      <rPr>
        <sz val="10"/>
        <color rgb="FF000000"/>
        <rFont val="Arial3"/>
        <family val="0"/>
        <charset val="204"/>
      </rPr>
      <t xml:space="preserve">подпись             (Ф.И.О.)</t>
    </r>
  </si>
  <si>
    <t xml:space="preserve">«_____» __________________ 20____г.</t>
  </si>
  <si>
    <t xml:space="preserve">ОТЧЕТ</t>
  </si>
  <si>
    <t xml:space="preserve">о результатах деятельности Муниципального бюджетного дошкольного образовательного учреждения </t>
  </si>
  <si>
    <t xml:space="preserve">г.Астрахани "Детский сад №97"</t>
  </si>
  <si>
    <t xml:space="preserve">(полное наименование муниципального учреждения)</t>
  </si>
  <si>
    <t xml:space="preserve">и об использовании закрепленного за ним муниципального имущества</t>
  </si>
  <si>
    <t xml:space="preserve">за   2021   отчетный год</t>
  </si>
  <si>
    <t xml:space="preserve">Раздел 1. Общие сведения об учреждении</t>
  </si>
  <si>
    <t xml:space="preserve">1.1. Перечень видов деятельности учреждения (с указанием исчерпывающего перечня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:</t>
  </si>
  <si>
    <t xml:space="preserve">1.Реализация основных общеобразовательных программ дошкольного образования;</t>
  </si>
  <si>
    <t xml:space="preserve">2.Дневной присмотр и уход;</t>
  </si>
  <si>
    <t xml:space="preserve">3.</t>
  </si>
  <si>
    <t xml:space="preserve">1.2. Перечень услуг (работ), которые оказываются потребителям за плату, с указанием потребителей указанных услуг (работ)*:</t>
  </si>
  <si>
    <t xml:space="preserve"> Наименование услуг (работ)</t>
  </si>
  <si>
    <t xml:space="preserve"> Потребители указанных услуг  (работ)</t>
  </si>
  <si>
    <t xml:space="preserve">1.нет</t>
  </si>
  <si>
    <t xml:space="preserve">...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9"/>
        <color rgb="FF000000"/>
        <rFont val="Times New Roman"/>
        <family val="1"/>
        <charset val="204"/>
      </rPr>
      <t xml:space="preserve">В случае, если такие услуги не оказываются, в первой колонке проставить – нет, во второй – 0.</t>
    </r>
  </si>
  <si>
    <t xml:space="preserve">1.3. Перечень документов учреждения:</t>
  </si>
  <si>
    <t xml:space="preserve">Наименование документа</t>
  </si>
  <si>
    <t xml:space="preserve">Реквизиты документа  (№ и дата)</t>
  </si>
  <si>
    <t xml:space="preserve">Срок действия документа</t>
  </si>
  <si>
    <t xml:space="preserve">Устав </t>
  </si>
  <si>
    <t xml:space="preserve">08-07-470 от 02.07.2019 г</t>
  </si>
  <si>
    <t xml:space="preserve">бессрочно</t>
  </si>
  <si>
    <t xml:space="preserve">Лицензия</t>
  </si>
  <si>
    <t xml:space="preserve">30 ЛО I  № 00009940 от 01.11.2019 г</t>
  </si>
  <si>
    <t xml:space="preserve">1.4. Сведения о сотрудниках учреждения:</t>
  </si>
  <si>
    <t xml:space="preserve">Наименование показателя</t>
  </si>
  <si>
    <t xml:space="preserve">На начало отчетного периода</t>
  </si>
  <si>
    <t xml:space="preserve">На конец отчетного периода</t>
  </si>
  <si>
    <t xml:space="preserve">1. Количество штатных единиц          учреждения:
- в том числе педагогических работников (в случае изменения количества штатных единиц учреждения указываются причины,приведшие к их изменению на конец отчетного периода)
</t>
  </si>
  <si>
    <t xml:space="preserve">81,5;                        37</t>
  </si>
  <si>
    <t xml:space="preserve">82,5;                        38</t>
  </si>
  <si>
    <t xml:space="preserve">2. Процент сотрудников, имеющих высшее
профессиональное образование
</t>
  </si>
  <si>
    <t xml:space="preserve">3. Процент сотрудников, имеющих       
среднее профессиональное образование 
</t>
  </si>
  <si>
    <t xml:space="preserve">4. Количество педагогических и руководящих работников, прошедших в течение года:
- курсы повышения квалификации;
- переподготовку по дополнительным профессиональным программам.
</t>
  </si>
  <si>
    <t xml:space="preserve">5. Средняя заработная плата сотрудников учреждения (без внешних совм.) за отчетный период (рублей): в т.ч. педагогических работников (без внешних совм.)
</t>
  </si>
  <si>
    <t xml:space="preserve">23374,1;                27687,0</t>
  </si>
  <si>
    <t xml:space="preserve">26620,8;                31721,5</t>
  </si>
  <si>
    <t xml:space="preserve">Раздел 2. Результат деятельности учреждения</t>
  </si>
  <si>
    <t xml:space="preserve">2.1.  Изменение (увеличение, уменьшение) балансовой (остаточной) стоимости нефинансовых активов относительно предыдущего отчетного года:</t>
  </si>
  <si>
    <t xml:space="preserve">На начало  отчетного  года</t>
  </si>
  <si>
    <t xml:space="preserve">На конец  отчетного года</t>
  </si>
  <si>
    <t xml:space="preserve">Изменение  (увеличение, уменьшение), %</t>
  </si>
  <si>
    <t xml:space="preserve">Причины изменения показателей</t>
  </si>
  <si>
    <t xml:space="preserve">Балансовая  стоимость нефинансовых активов</t>
  </si>
  <si>
    <t xml:space="preserve">Приобретение и списание основных средств</t>
  </si>
  <si>
    <t xml:space="preserve">Остаточная стоимость нефинансовых активов</t>
  </si>
  <si>
    <t xml:space="preserve">Начисление амортизации</t>
  </si>
  <si>
    <t xml:space="preserve">2.2. Общая сумма выставленных требований в возмещение</t>
  </si>
  <si>
    <t xml:space="preserve">ущерба по недостачам и хищениям материальных ценностей,</t>
  </si>
  <si>
    <t xml:space="preserve">денежных средств, а также от порчи материальных ценностей:</t>
  </si>
  <si>
    <t xml:space="preserve">Сумма, руб.</t>
  </si>
  <si>
    <t xml:space="preserve">Суммы установленного ущерба, всего</t>
  </si>
  <si>
    <t xml:space="preserve">в том числе:</t>
  </si>
  <si>
    <t xml:space="preserve">имуществу</t>
  </si>
  <si>
    <t xml:space="preserve">хищений денежных средств</t>
  </si>
  <si>
    <t xml:space="preserve">материальных ценностей</t>
  </si>
  <si>
    <t xml:space="preserve">из них отнесено на виновных лиц решением суда</t>
  </si>
  <si>
    <t xml:space="preserve">Исполнено виновными лицами</t>
  </si>
  <si>
    <t xml:space="preserve">Списано за счет учреждения</t>
  </si>
  <si>
    <t xml:space="preserve">2.3. Сведения о показателях по дебиторской и кредиторской задолженности учреждения в разрезе поступлений (выплат), предусмотренных Планом финансов-хозяйственной деятельности по видам финансового обеспечения (деятельности): собственные доходы учреждения, субсидия на выполнение муниципального задания, субсидии на иные цели, бюджетные инвестиции:</t>
  </si>
  <si>
    <t xml:space="preserve">На начало отчетного периода. 
Руб.</t>
  </si>
  <si>
    <t xml:space="preserve">На конец отчетного периода. 
Руб.</t>
  </si>
  <si>
    <t xml:space="preserve">Изменение (увеличение, уменьшение), 
%</t>
  </si>
  <si>
    <t xml:space="preserve">Причины образования дебиторской (кредиторской) задолженности</t>
  </si>
  <si>
    <t xml:space="preserve">1. Финансовые активы, всего</t>
  </si>
  <si>
    <t xml:space="preserve">из них:</t>
  </si>
  <si>
    <t xml:space="preserve">Собственные доходы учреждения</t>
  </si>
  <si>
    <t xml:space="preserve">1.1. Дебиторская задолженность по доходам, полученным от оказания платных услуг (выполнения работ) и иной приносящей доход деятельности</t>
  </si>
  <si>
    <t xml:space="preserve">Постановление администрации муниципального образования "Город Астрахань" от 16.03.2017 № 1583</t>
  </si>
  <si>
    <t xml:space="preserve">1.2. Дебиторская задолженность по выданным авансам за счет доходов, полученных от оказания платных услуг (выполнения работ) и иной приносящей доход деятельности, - всего:</t>
  </si>
  <si>
    <t xml:space="preserve">-</t>
  </si>
  <si>
    <t xml:space="preserve">В том числе:</t>
  </si>
  <si>
    <t xml:space="preserve">1.2.1. по выданным авансам на услуги связи</t>
  </si>
  <si>
    <t xml:space="preserve">1.2.2. по выданным авансам на транспортные услуги</t>
  </si>
  <si>
    <t xml:space="preserve">1.2.3. по выданным авансам на коммунальные услуги</t>
  </si>
  <si>
    <t xml:space="preserve">1.2.4. по выданным авансам на услуги по содержанию имущества</t>
  </si>
  <si>
    <t xml:space="preserve">1.2.5. по выданным авансам на прочие работы, услуги</t>
  </si>
  <si>
    <t xml:space="preserve">1.2.6. по выданным авансам на приобретение основных средств</t>
  </si>
  <si>
    <t xml:space="preserve">1.2.7. По выданным авансам на приобретение нематериальных активов</t>
  </si>
  <si>
    <t xml:space="preserve">1.2.8 По выданным авансам на приобретение непроизведенных активов</t>
  </si>
  <si>
    <t xml:space="preserve">1.2.9.По выданным авансам на приобретение материальных запасов</t>
  </si>
  <si>
    <t xml:space="preserve">1.2.10. По выданным авансам на прочие расходы</t>
  </si>
  <si>
    <t xml:space="preserve">1.3. Дебиторская задолженность по расчетам с подотчетными лицами за счет средств, полученных от оказания платных услуг (выполнения работ) и иной приносящей доход деятельности</t>
  </si>
  <si>
    <t xml:space="preserve">1.4. Дебиторская задолженность по расчетам по ущербу и иными доходами за счет средств от оказания платных услуг (выполнения работ) и иной приносящей доход деятельности</t>
  </si>
  <si>
    <t xml:space="preserve">1.5. Расчеты с поставщиками и подрядчиками по платежам в бюджет, полученным  за счет средств, полученных от оказания платных услуг (выполнения работ) и иной приносящей доход деятельности</t>
  </si>
  <si>
    <t xml:space="preserve">1.6. Нереальная к взысканию (просроченная) дебиторская задолженность</t>
  </si>
  <si>
    <t xml:space="preserve">Субсидии на выполнение муниципального задания</t>
  </si>
  <si>
    <t xml:space="preserve">2.1.дебиторская задолженность по доходам, полученным за счет субсидий на выполнение муниципального задания</t>
  </si>
  <si>
    <t xml:space="preserve">Соглашение о предоставлении субсидии на финансовое обеспечение  выполнения муниципального задания от 25.12.2020г№ 97-МЗ</t>
  </si>
  <si>
    <t xml:space="preserve">2.2.дебиторская задолженность по выданным авансам, полученным за счет субсидий на выполнение муниципального задания,-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работы,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 По выданным авансам на приобретение непроизведенных активов</t>
  </si>
  <si>
    <t xml:space="preserve">2.2.9.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расчетам с подотчетными лицами за счет субсидий на выполнение муниципального задания</t>
  </si>
  <si>
    <t xml:space="preserve">2.4. Дебиторская задолженность по расчетам по ущербу доходам за счет субсидий на выполнение муниципального задания</t>
  </si>
  <si>
    <t xml:space="preserve">Выгрузка финансово-казначейским управлением платежных поручений от 26.12.2020 г. повторно 28.12.2020 г.  Дебиторская задолженность погашена</t>
  </si>
  <si>
    <t xml:space="preserve">2.5. Расчеты с поставщиками и подрядчиками по платежам в бюджет, полученным за счет субсидий на выполнение муниципального задания</t>
  </si>
  <si>
    <t xml:space="preserve">2.6. Нереальная к взысканию (просроченная) дебиторская задолженность</t>
  </si>
  <si>
    <t xml:space="preserve">Деятельность с целевыми средствами (субсидии на иные цели и бюджетные инвестиции)</t>
  </si>
  <si>
    <t xml:space="preserve">3.1. Дебиторская задолженность по доходам, полученным за счет субсидий на иные цели, бюджетных инвестиций</t>
  </si>
  <si>
    <t xml:space="preserve">3.2. Дебиторская задолженность по выданным авансам за счет субсидий на иные цели, бюджетных инвестиций – всего:</t>
  </si>
  <si>
    <t xml:space="preserve">3.2.1. по выданным авансам на услуги связи</t>
  </si>
  <si>
    <t xml:space="preserve">3.2.2. по выданным авансам на транспортные услуги</t>
  </si>
  <si>
    <t xml:space="preserve">3.2.3. по выданным авансам на коммунальные услуги</t>
  </si>
  <si>
    <t xml:space="preserve">3.2.4. по выданным авансам на услуги по содержанию имущества</t>
  </si>
  <si>
    <t xml:space="preserve">3.2.5. по выданным авансам на прочие работы, услуги</t>
  </si>
  <si>
    <t xml:space="preserve">3.2.6. по выданным авансам на приобретение основных средств</t>
  </si>
  <si>
    <t xml:space="preserve">3.2.7. По выданным авансам на приобретение нематериальных активов</t>
  </si>
  <si>
    <t xml:space="preserve">3.2.8 По выданным авансам на приобретение непроизведенных активов</t>
  </si>
  <si>
    <t xml:space="preserve">3.2.9.По выданным авансам на приобретение материальных запасов</t>
  </si>
  <si>
    <t xml:space="preserve">3.2.10. По выданным авансам на прочие расходы</t>
  </si>
  <si>
    <t xml:space="preserve">3.3. Дебиторская задолженность по расчетам с подотчетными лицами за счет субсидий на иные цели</t>
  </si>
  <si>
    <t xml:space="preserve">3.4. Дебиторская задолженность по расчетам по ущербу доходам за счет субсидий на иные цели</t>
  </si>
  <si>
    <t xml:space="preserve">3.5. Расчеты с поставщиками и подрядчиками по платежам в бюджет, полученным за счет субсидий на иные цели</t>
  </si>
  <si>
    <t xml:space="preserve">3.6. Нереальная к взысканию (просроченная) дебиторская задолженность</t>
  </si>
  <si>
    <t xml:space="preserve">2. Обязательства, всего</t>
  </si>
  <si>
    <t xml:space="preserve">1.1. Кредиторская задолженность по расчетам с поставщиками и подрядчиками от оказания платных услуг (выполнения работ) и иной приносящей доход деятельности – всего:</t>
  </si>
  <si>
    <t xml:space="preserve">1.1.1 по начислениям на выплаты по оплате труда</t>
  </si>
  <si>
    <t xml:space="preserve">1.1.2. по оплате услуг связи</t>
  </si>
  <si>
    <t xml:space="preserve">1.1.3. по оплате транспортных услуг</t>
  </si>
  <si>
    <t xml:space="preserve">1.1.4. по оплате коммунальных услуг</t>
  </si>
  <si>
    <t xml:space="preserve">1.1.5. по оплате услуг по содержанию имущества</t>
  </si>
  <si>
    <t xml:space="preserve">1.1.6. по оплате прочих работ, услуг</t>
  </si>
  <si>
    <t xml:space="preserve">1.1.7. по приобретению основных средств</t>
  </si>
  <si>
    <t xml:space="preserve">1.1.8. по приобретению нематериальных активов</t>
  </si>
  <si>
    <t xml:space="preserve">1.1.9. по приобретению непроизведенных активов</t>
  </si>
  <si>
    <t xml:space="preserve">1.1.10. по приобретению материальных запасов</t>
  </si>
  <si>
    <t xml:space="preserve">1.1.11. по оплате прочих расходов</t>
  </si>
  <si>
    <t xml:space="preserve">1.1.12. по платежам в бюджет</t>
  </si>
  <si>
    <t xml:space="preserve">1.1.13. по прочим расчетам с кредиторами</t>
  </si>
  <si>
    <t xml:space="preserve">1.2. Расчеты по доходам от оказания платных услуг (выполнения работ) и иной приносящей доход деятельности</t>
  </si>
  <si>
    <t xml:space="preserve">1.3. Расчеты с подотчетными лицами от оказания платных услуг (выполнения работ) и иной приносящей доход деятельности</t>
  </si>
  <si>
    <t xml:space="preserve">1.4. Расчеты по ущербу от оказания платных услуг (выполнения работ) и иной приносящей доход деятельности</t>
  </si>
  <si>
    <t xml:space="preserve">1.5. Просроченная кредиторская задолженность</t>
  </si>
  <si>
    <t xml:space="preserve">2.1.Кредиторская задолженность по расчетам с поставщиками и подрядчиками за счет субсидий на выполнение муниципального задания – всего:</t>
  </si>
  <si>
    <t xml:space="preserve">2.1.1 по начислениям на выплаты по оплате труда</t>
  </si>
  <si>
    <t xml:space="preserve">2.1.2. по оплате услуг связи</t>
  </si>
  <si>
    <t xml:space="preserve">документы от 31.12.2021</t>
  </si>
  <si>
    <t xml:space="preserve">2.1.3. по оплате транспортных услуг</t>
  </si>
  <si>
    <t xml:space="preserve">2.1.4. по оплате коммунальных услуг</t>
  </si>
  <si>
    <t xml:space="preserve">2.1.5. по оплате услуг по содержанию имущества</t>
  </si>
  <si>
    <t xml:space="preserve">2.1.6. по оплате прочих работ, услуг</t>
  </si>
  <si>
    <t xml:space="preserve">2.1.7. по приобретению основных средств</t>
  </si>
  <si>
    <t xml:space="preserve">2.1.8. по приобретению нематериальных активов</t>
  </si>
  <si>
    <t xml:space="preserve">2.1.9. по приобретению непроизведенных активов</t>
  </si>
  <si>
    <t xml:space="preserve">2.1.10. по приобретению материальных запасов</t>
  </si>
  <si>
    <t xml:space="preserve">2.1.11. по оплате прочих расходов</t>
  </si>
  <si>
    <t xml:space="preserve">2.1.12. по платежам в бюджет</t>
  </si>
  <si>
    <t xml:space="preserve">2.1.13. по прочим расчетам с кредиторами</t>
  </si>
  <si>
    <t xml:space="preserve">2.2.Расчеты по доходам за счет субсидий на выполнение муниципального задания</t>
  </si>
  <si>
    <t xml:space="preserve">2.3.Расчеты с подотчетными лицами за счет субсидий на выполнение  муниципального задания</t>
  </si>
  <si>
    <t xml:space="preserve">2.4.Расчеты по ущербу имуществу за счет субсидий на выполнение муниципального задания</t>
  </si>
  <si>
    <t xml:space="preserve">2.5. Просроченная кредиторская задолженность</t>
  </si>
  <si>
    <t xml:space="preserve">Доначисленные страховые взносы на оплату медкомиссий по результатам проверки ПФ РФ и ФСС РФ за 2016 г. Кредиторская задолженность погашена</t>
  </si>
  <si>
    <t xml:space="preserve">3.1.Кредиторская задолженность по расчетам с поставщиками и подрядчиками за счет субсидий на иные цели и бюджетных инвестиций – всего:</t>
  </si>
  <si>
    <t xml:space="preserve">3.1.1 по начислениям на выплаты по оплате труда</t>
  </si>
  <si>
    <t xml:space="preserve">3.1.2. по оплате услуг связи</t>
  </si>
  <si>
    <t xml:space="preserve">3.1.3. по оплате транспортных услуг</t>
  </si>
  <si>
    <t xml:space="preserve">3.1.4. по оплате коммунальных услуг</t>
  </si>
  <si>
    <t xml:space="preserve">3.1.5. по оплате услуг по содержанию имущества</t>
  </si>
  <si>
    <t xml:space="preserve">3.1.6. по оплате прочих работ, услуг</t>
  </si>
  <si>
    <t xml:space="preserve">3.1.7. по приобретению основных средств</t>
  </si>
  <si>
    <t xml:space="preserve">3.1.8. по приобретению нематериальных активов</t>
  </si>
  <si>
    <t xml:space="preserve">3.1.9. по приобретению непроизведенных активов</t>
  </si>
  <si>
    <t xml:space="preserve">3.1.10. по приобретению материальных запасов</t>
  </si>
  <si>
    <t xml:space="preserve">3.1.11. по оплате прочих расходов</t>
  </si>
  <si>
    <t xml:space="preserve">3.1.12. по платежам в бюджет</t>
  </si>
  <si>
    <t xml:space="preserve">3.1.13. по прочим расчетам с кредиторами</t>
  </si>
  <si>
    <t xml:space="preserve">3.2.Расчеты по доходам за счет субсидий на иные цели и бюджетных инвестиций</t>
  </si>
  <si>
    <t xml:space="preserve">3.3.Расчеты  с подотчетными лицами за счет субсидий на иные цели и бюджетных инвестиций</t>
  </si>
  <si>
    <t xml:space="preserve">3.4.Расчеты по ущербу имуществу за счет субсидий на иные цели и бюджетных инвестиций</t>
  </si>
  <si>
    <t xml:space="preserve">3.5. Просроченная кредиторская задолженность</t>
  </si>
  <si>
    <t xml:space="preserve">2.4. Сведения о суммах доходов, полученных учреждением от оказания (выполнения) платных услуг (работ)*:</t>
  </si>
  <si>
    <t xml:space="preserve">Наименование (услуги) работы</t>
  </si>
  <si>
    <t xml:space="preserve">Суммы доходов, полученных от оказания (выполнения) платных услуг (работ), руб.</t>
  </si>
  <si>
    <t xml:space="preserve">нет</t>
  </si>
  <si>
    <t xml:space="preserve">*В случае, если такие услуги не оказываются, в первой колонке проставить – нет, во второй – 0.</t>
  </si>
  <si>
    <t xml:space="preserve">2.4.1. Цены (тарифы) на платные услуги (работы),</t>
  </si>
  <si>
    <t xml:space="preserve">за единицу услуги, оказываемые потребителям</t>
  </si>
  <si>
    <t xml:space="preserve">(в динамике в течении отчетного периода)*:</t>
  </si>
  <si>
    <t xml:space="preserve"> № п/п</t>
  </si>
  <si>
    <t xml:space="preserve">Наименование услуги (работы)</t>
  </si>
  <si>
    <t xml:space="preserve">1 кв.</t>
  </si>
  <si>
    <t xml:space="preserve">2 кв.</t>
  </si>
  <si>
    <t xml:space="preserve">3 кв.</t>
  </si>
  <si>
    <t xml:space="preserve">4 кв.</t>
  </si>
  <si>
    <t xml:space="preserve">Цена (тариф)</t>
  </si>
  <si>
    <t xml:space="preserve">Изменение, %</t>
  </si>
  <si>
    <t xml:space="preserve">*В случае, если такие услуги не оказываются, в первой колонке проставить – нет, в остальных – 0.</t>
  </si>
  <si>
    <t xml:space="preserve">2.5. Сведения о выполнении муниципального задания за отчетный период:</t>
  </si>
  <si>
    <t xml:space="preserve">Наименование услуги</t>
  </si>
  <si>
    <t xml:space="preserve">Ед.изм</t>
  </si>
  <si>
    <t xml:space="preserve">Значение, утвержденное в муниципальном задании</t>
  </si>
  <si>
    <t xml:space="preserve">Фактическое значение</t>
  </si>
  <si>
    <t xml:space="preserve">Отклонение от запланированных значений (%)</t>
  </si>
  <si>
    <t xml:space="preserve">Допустимое (возможное) отклонение от установленных показателей</t>
  </si>
  <si>
    <t xml:space="preserve">Источник (и) информации о фактическом значении  показателя</t>
  </si>
  <si>
    <t xml:space="preserve">1.Реализация  основных общеобразовательных программ дошкольного образования</t>
  </si>
  <si>
    <t xml:space="preserve">чел.</t>
  </si>
  <si>
    <t xml:space="preserve">296/302/283   </t>
  </si>
  <si>
    <t xml:space="preserve">Отчет о выполнении муниципального задания за 2021 г</t>
  </si>
  <si>
    <t xml:space="preserve">2.Дневной присмотр и уход </t>
  </si>
  <si>
    <t xml:space="preserve">296/ 302/283 </t>
  </si>
  <si>
    <t xml:space="preserve">2.6. Общее количество потребителей , воспользовавшихся услугами ( работами) учреждения ( в т.ч.платными) за отчетный период 283 физических и ( или) юридических лиц ( человек,единиц) </t>
  </si>
  <si>
    <t xml:space="preserve">2.7. Сведения о жалобах потребителей и принятых по результатам их рассмотрения мерах:</t>
  </si>
  <si>
    <t xml:space="preserve">№ п/п</t>
  </si>
  <si>
    <t xml:space="preserve">Наименование потребителя</t>
  </si>
  <si>
    <t xml:space="preserve">Суть жалобы</t>
  </si>
  <si>
    <t xml:space="preserve">Принятые меры</t>
  </si>
  <si>
    <t xml:space="preserve">2.8. Показатели кассовых и плановых (с учетом возвратов, восстановленных кассовых выплат) поступлений и выплат, предусмотренных Планом финансово – хозяйственной деятельности:</t>
  </si>
  <si>
    <t xml:space="preserve">Наименование  показателя</t>
  </si>
  <si>
    <t xml:space="preserve">КОСГУ</t>
  </si>
  <si>
    <t xml:space="preserve">Суммы  плановых поступлений и выплат, рублей</t>
  </si>
  <si>
    <t xml:space="preserve">Суммы кассовых поступлений (с учетом возврата) и выплат (с учетом восстановлен-ных кассовых выплат), рублей</t>
  </si>
  <si>
    <t xml:space="preserve">Процент исполнения, %</t>
  </si>
  <si>
    <t xml:space="preserve">Причины отклонений от плановых показателей</t>
  </si>
  <si>
    <t xml:space="preserve">Планируемый остаток 
средств на начало планируемого года
</t>
  </si>
  <si>
    <t xml:space="preserve">X</t>
  </si>
  <si>
    <t xml:space="preserve">Поступления, всего:</t>
  </si>
  <si>
    <t xml:space="preserve">Отклонения по каждому КОСГУ описаны ниже</t>
  </si>
  <si>
    <t xml:space="preserve">Субсидии на финансовое обеспечение выполнения муниципального задания             
</t>
  </si>
  <si>
    <t xml:space="preserve">Субсидии, предоставляемые в соответствии с абзацем вторым пункта 1 статьи 78.1 Бюджетного кодекса РФ</t>
  </si>
  <si>
    <t xml:space="preserve">Обеспечение содержания материально-технической базы, создание безопасных условий пребывания обучающихся, воспитанников и персонала, проведение мероприятий</t>
  </si>
  <si>
    <t xml:space="preserve">Расходы на частичное доведение размера средней заработной платы педагогических работников муниципальных образовательных организаций дополнительного образования детей в целях реализации Указа Президента РФ от 01.06.2012 № 761 «О национальной стратегии действий в интересах детей на 2012-2017 гг.»</t>
  </si>
  <si>
    <t xml:space="preserve">Проведение текущего ремонта и благоустройство прилегающих территорий учреждений образования и спорта МО "Город Астрахань"</t>
  </si>
  <si>
    <t xml:space="preserve">Обеспечение пожарной, антитеррористической, санитарно-эпидемиологической безопасности и доступности в учреждениях образования и спорта администрации муниципального образования "Город Астрахань"</t>
  </si>
  <si>
    <t xml:space="preserve">Мероприятия по совершенствованию существующей инфраструктуры организаций образования и спорта</t>
  </si>
  <si>
    <t xml:space="preserve">Психофизическая безопасность детей и подростков МО «Город Астрахань» (оснащение медицинских кабинетов)</t>
  </si>
  <si>
    <t xml:space="preserve">Организация отдыха и досуга детей и подростков города Астрахани (Организация работы лагерей с дневным пребыванием на базе муниципальных образовательных организаций в летний каникулярный период)</t>
  </si>
  <si>
    <t xml:space="preserve">Обеспечение содержания материально-технической базы муниципальных спортивных организаций, создание безопасных условий пребывания в них воспитанников и персонала, обеспечение участия команд, состоящих из воспитанников таких организаций в спортивных соревнованиях, физкультурных мероприятиях, тренировочных и учебно-тренировочных сборах различного уровня, семинарах, тренингах</t>
  </si>
  <si>
    <t xml:space="preserve">Реализация календарного плана спортивных и физкультурных мероприятий МО «Город Астрахань»</t>
  </si>
  <si>
    <t xml:space="preserve">Расходы на приобретение информационных стендов по пожарной безопасности</t>
  </si>
  <si>
    <t xml:space="preserve">Расходы на оснащение пунктов временного размещения необходимым имуществом</t>
  </si>
  <si>
    <t xml:space="preserve">Профилактика детского травматизма, обучение подростков основам безопасности дорожного движения, проведение смотров, конкурсов «Безопасное колесо»</t>
  </si>
  <si>
    <t xml:space="preserve">Вовлечение обучающихся образовательных учреждениях города в международное движение «Добрые дети мира»</t>
  </si>
  <si>
    <t xml:space="preserve">Субсидии на исполнение обязательств по оптимизации сети муниципальных организаций</t>
  </si>
  <si>
    <t xml:space="preserve">Исполнение судебных решений</t>
  </si>
  <si>
    <t xml:space="preserve">Возмещение нормативных затрат, не связанных с выполнением задания текущего финансового года (субсидии на иные цели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Создание и развитие единого образовательного пространства Астраханской области" государственной программы "Развитие образования Астраханской области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муниципального образования "Город Астрахань" в соответствии с муниципальными правовыми актами.</t>
  </si>
  <si>
    <t xml:space="preserve">Поступления от  оказания
муниципальным     
бюджетным           
учреждением         
(подразделением)  услуг (выполнения   
работ),   относящихся в соответствии с уставом учреждения (положением подразделения) к его основным видам деятельности, предоставление которых для физических и юридических лиц осуществляется на платной основе,-всего:
</t>
  </si>
  <si>
    <t xml:space="preserve">Доходы от оказания платных услуг</t>
  </si>
  <si>
    <t xml:space="preserve">Родительская плата</t>
  </si>
  <si>
    <t xml:space="preserve">Фактическое поступление денежных средств</t>
  </si>
  <si>
    <t xml:space="preserve">Прочие доходы</t>
  </si>
  <si>
    <t xml:space="preserve">Доходы от оказания услуг по присмотру и уходу за детьми в группу продленного дня</t>
  </si>
  <si>
    <t xml:space="preserve">Доходы от компенсации затрат</t>
  </si>
  <si>
    <t xml:space="preserve">Доходы по условным арендным платежам</t>
  </si>
  <si>
    <t xml:space="preserve">Гранты, премии, добровольные пожертвования, всего:</t>
  </si>
  <si>
    <t xml:space="preserve">Добровольные пожертвования</t>
  </si>
  <si>
    <t xml:space="preserve">Доходы от сдачи в аренду имущества муниципальных бюджетных и автономных учреждений</t>
  </si>
  <si>
    <t xml:space="preserve">Доходы по штрафам, пеням, неустойкам, возмещениям ущерба</t>
  </si>
  <si>
    <t xml:space="preserve">Планируемый остаток средств на конец планируемого года</t>
  </si>
  <si>
    <t xml:space="preserve"> X</t>
  </si>
  <si>
    <t xml:space="preserve">Выплаты, всего:</t>
  </si>
  <si>
    <t xml:space="preserve">Х</t>
  </si>
  <si>
    <t xml:space="preserve">Оплата труда и начисления на выплаты по оплате труда, всего</t>
  </si>
  <si>
    <t xml:space="preserve">Оплата согласно фактическим начислениям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Приобретение работ, услуг, всего</t>
  </si>
  <si>
    <t xml:space="preserve">Оплата согласно заключенным договорам</t>
  </si>
  <si>
    <t xml:space="preserve">Услуги связи</t>
  </si>
  <si>
    <t xml:space="preserve">Оплата по фактической потребности</t>
  </si>
  <si>
    <t xml:space="preserve">Транспортные услуги</t>
  </si>
  <si>
    <t xml:space="preserve">Коммунальные услуги</t>
  </si>
  <si>
    <t xml:space="preserve">Оплата по фактической потребности 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Прочие расходы всего:</t>
  </si>
  <si>
    <t xml:space="preserve">Уплата налогов, пошлин и сборов</t>
  </si>
  <si>
    <t xml:space="preserve">отсутствие необходимости в уплате налога</t>
  </si>
  <si>
    <t xml:space="preserve">Уплата штрафов за нарушение законодательства о налогах и сборах, законодательства о страховых взносах</t>
  </si>
  <si>
    <t xml:space="preserve">Уплата штрафов за нарушение законодательства о закупках и нарушение условий контрактов (договоров)</t>
  </si>
  <si>
    <t xml:space="preserve">Уплата штрафных санкций по долговым обязательствам</t>
  </si>
  <si>
    <t xml:space="preserve">Уплата других экономических санкций</t>
  </si>
  <si>
    <t xml:space="preserve">Уплата иных выплат текущего характера физическим лицам</t>
  </si>
  <si>
    <t xml:space="preserve">Уплата иных выплат текущего характера организациям</t>
  </si>
  <si>
    <t xml:space="preserve">Расходы по приобретению нефинансовых активов, всего</t>
  </si>
  <si>
    <t xml:space="preserve">Увеличение стоимости основных средств </t>
  </si>
  <si>
    <t xml:space="preserve">Услуги, работы для целей капитальных вложений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СПРАВОЧНО:</t>
  </si>
  <si>
    <t xml:space="preserve">Объем публичных обязательств</t>
  </si>
  <si>
    <t xml:space="preserve">Средства во временном распоряжении</t>
  </si>
  <si>
    <t xml:space="preserve">Поступление - 21458,21
Выбытие - 21458,21</t>
  </si>
  <si>
    <t xml:space="preserve">Средства бюджетных инвестиций на лицевом счете для учета операций по переданным полномочиям</t>
  </si>
  <si>
    <t xml:space="preserve">*В случае отсутствия показателей:</t>
  </si>
  <si>
    <t xml:space="preserve"> в 3-5 графе ставится – 0,00;</t>
  </si>
  <si>
    <t xml:space="preserve"> в 6 графе «причины» ставится знак «-».</t>
  </si>
  <si>
    <t xml:space="preserve">2.9. Казенные учреждения дополнительно указывают показатели кассового исполнения бюджетной сметы учреждения и показатели доведенных учреждению лимитов бюджетных обязательств</t>
  </si>
  <si>
    <t xml:space="preserve"> Код строки</t>
  </si>
  <si>
    <t xml:space="preserve">Код по бюджетной классификации Российской Федерации</t>
  </si>
  <si>
    <t xml:space="preserve">Доведенные лимиты бюджетных обязательств</t>
  </si>
  <si>
    <t xml:space="preserve">Утверждено бюджетной сметой</t>
  </si>
  <si>
    <t xml:space="preserve"> Кассовое исполнение</t>
  </si>
  <si>
    <t xml:space="preserve">Отклонение</t>
  </si>
  <si>
    <t xml:space="preserve">раздела</t>
  </si>
  <si>
    <t xml:space="preserve">подраздела</t>
  </si>
  <si>
    <t xml:space="preserve">целевойстатьи</t>
  </si>
  <si>
    <t xml:space="preserve">вида расходов</t>
  </si>
  <si>
    <t xml:space="preserve">Раздел 3. Сведения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t xml:space="preserve">1. Общая балансовая (остаточная) стоимость недвижимого имущества, находящегося у учреждения на праве оперативного управления, рублей</t>
  </si>
  <si>
    <t xml:space="preserve">8 750 382,00</t>
  </si>
  <si>
    <t xml:space="preserve">в т.ч. переданного в:</t>
  </si>
  <si>
    <t xml:space="preserve">аренду</t>
  </si>
  <si>
    <t xml:space="preserve">безвозмездное пользование</t>
  </si>
  <si>
    <t xml:space="preserve">2. Общая балансовая (остаточная) стоимость движимого имущества, находящегося у учреждения на праве оперативного управления, рублей</t>
  </si>
  <si>
    <t xml:space="preserve">3. Общая площадь объектов недвижимого имущества, находящегося у учреждения на праве оперативного управления, кв. м</t>
  </si>
  <si>
    <t xml:space="preserve">4. Количество объектов недвижимого имущества, находящегося у учреждения на праве оперативного управления, единиц</t>
  </si>
  <si>
    <t xml:space="preserve">5. 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6. Общая балансовая (остаточная) стоимость недвижимого имущества, приобретенного бюджетным учреждением в отчетном году за счет средств, выделенных органом, осуществляющим функции и полномочия учредителя на указанные цели, рублей</t>
  </si>
  <si>
    <t xml:space="preserve">7. Общая балансовая (остаточная) стоимость недвижимого имущества, приобретенного бюджетным учреждением в отчетном году за счет доходов, полученных от платных услуг и иной приносящей доход деятельности, рублей</t>
  </si>
  <si>
    <t xml:space="preserve">8. Общая балансовая (остаточная) стоимость особо ценного движимого имущества, находящегося у бюджетного учреждения на праве оперативного управления, рублей</t>
  </si>
  <si>
    <t xml:space="preserve">604 054,36</t>
  </si>
  <si>
    <t xml:space="preserve">Руководитель                                   ___________     Н.В.Смолина </t>
  </si>
  <si>
    <t xml:space="preserve">                                                                             (подпись)                                            (расшифровка подписи)</t>
  </si>
  <si>
    <t xml:space="preserve">Исполнитель                            _____________         Н.В.Смолина</t>
  </si>
  <si>
    <t xml:space="preserve">                                                                            (подпись)                                          (расшифровка подписи)</t>
  </si>
  <si>
    <t xml:space="preserve">тел.  8( 512) 36-10-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[$-419]General"/>
    <numFmt numFmtId="167" formatCode="#,##0.00"/>
    <numFmt numFmtId="168" formatCode="0.00%"/>
    <numFmt numFmtId="169" formatCode="0%"/>
    <numFmt numFmtId="170" formatCode="@"/>
    <numFmt numFmtId="171" formatCode="#,##0.00\ _₽"/>
  </numFmts>
  <fonts count="3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1"/>
      <family val="0"/>
      <charset val="204"/>
    </font>
    <font>
      <sz val="12"/>
      <color rgb="FF000000"/>
      <name val="Arial2"/>
      <family val="0"/>
      <charset val="204"/>
    </font>
    <font>
      <b val="true"/>
      <sz val="12"/>
      <color rgb="FF000000"/>
      <name val="Times New Roman1"/>
      <family val="0"/>
      <charset val="204"/>
    </font>
    <font>
      <b val="true"/>
      <sz val="12"/>
      <color rgb="FF000000"/>
      <name val="Arial2"/>
      <family val="0"/>
      <charset val="204"/>
    </font>
    <font>
      <sz val="11"/>
      <color rgb="FF000000"/>
      <name val="Times New Roman1"/>
      <family val="0"/>
      <charset val="204"/>
    </font>
    <font>
      <sz val="10"/>
      <color rgb="FF000000"/>
      <name val="Times New Roman2"/>
      <family val="0"/>
      <charset val="204"/>
    </font>
    <font>
      <u val="single"/>
      <sz val="11"/>
      <color rgb="FF000000"/>
      <name val="Times New Roman"/>
      <family val="1"/>
      <charset val="204"/>
    </font>
    <font>
      <u val="single"/>
      <sz val="12"/>
      <color rgb="FF000000"/>
      <name val="Arial2"/>
      <family val="0"/>
      <charset val="204"/>
    </font>
    <font>
      <sz val="10"/>
      <color rgb="FF000000"/>
      <name val="Arial3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1"/>
      <family val="0"/>
      <charset val="204"/>
    </font>
    <font>
      <sz val="14"/>
      <color rgb="FF000000"/>
      <name val="Times New Roman1"/>
      <family val="0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FF0000"/>
      <name val="Times New Roman1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1"/>
      <family val="0"/>
      <charset val="204"/>
    </font>
    <font>
      <sz val="13"/>
      <color rgb="FF000000"/>
      <name val="Times New Roman11"/>
      <family val="0"/>
      <charset val="204"/>
    </font>
    <font>
      <sz val="8"/>
      <color rgb="FF000000"/>
      <name val="Times New Roman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E222" activeCellId="0" sqref="E222"/>
    </sheetView>
  </sheetViews>
  <sheetFormatPr defaultColWidth="24.16015625" defaultRowHeight="11.25" zeroHeight="false" outlineLevelRow="0" outlineLevelCol="0"/>
  <cols>
    <col collapsed="false" customWidth="false" hidden="false" outlineLevel="0" max="257" min="1" style="1" width="24.16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80.25" hidden="false" customHeight="true" outlineLevel="0" collapsed="false">
      <c r="A2" s="2"/>
      <c r="B2" s="3"/>
      <c r="C2" s="3"/>
      <c r="D2" s="3"/>
      <c r="E2" s="3"/>
      <c r="F2" s="4" t="s">
        <v>1</v>
      </c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2</v>
      </c>
      <c r="B5" s="5"/>
      <c r="C5" s="5"/>
      <c r="D5" s="3"/>
      <c r="E5" s="6" t="s">
        <v>3</v>
      </c>
      <c r="F5" s="6"/>
      <c r="G5" s="6"/>
    </row>
    <row r="6" customFormat="false" ht="73.5" hidden="false" customHeight="true" outlineLevel="0" collapsed="false">
      <c r="A6" s="7" t="s">
        <v>4</v>
      </c>
      <c r="B6" s="7"/>
      <c r="C6" s="7"/>
      <c r="D6" s="3"/>
      <c r="E6" s="8" t="s">
        <v>5</v>
      </c>
      <c r="F6" s="8"/>
      <c r="G6" s="8"/>
    </row>
    <row r="7" customFormat="false" ht="27" hidden="false" customHeight="true" outlineLevel="0" collapsed="false">
      <c r="A7" s="9" t="s">
        <v>6</v>
      </c>
      <c r="B7" s="9"/>
      <c r="C7" s="9"/>
      <c r="D7" s="3"/>
      <c r="E7" s="9" t="s">
        <v>7</v>
      </c>
      <c r="F7" s="9"/>
      <c r="G7" s="9"/>
    </row>
    <row r="8" customFormat="false" ht="23.25" hidden="false" customHeight="true" outlineLevel="0" collapsed="false">
      <c r="A8" s="10" t="s">
        <v>8</v>
      </c>
      <c r="B8" s="10"/>
      <c r="C8" s="10"/>
      <c r="D8" s="3"/>
      <c r="E8" s="10" t="s">
        <v>8</v>
      </c>
      <c r="F8" s="10"/>
      <c r="G8" s="10"/>
    </row>
    <row r="9" customFormat="false" ht="18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</row>
    <row r="10" customFormat="false" ht="18.7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18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13.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</row>
    <row r="13" customFormat="false" ht="18.7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70.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</row>
    <row r="20" s="17" customFormat="true" ht="13.5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</row>
    <row r="21" s="17" customFormat="true" ht="13.5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</row>
    <row r="22" customFormat="false" ht="17.25" hidden="false" customHeight="true" outlineLevel="0" collapsed="false">
      <c r="A22" s="4" t="s">
        <v>19</v>
      </c>
      <c r="B22" s="4"/>
      <c r="C22" s="4"/>
      <c r="D22" s="4"/>
      <c r="E22" s="4"/>
      <c r="F22" s="4"/>
      <c r="G22" s="4"/>
    </row>
    <row r="23" customFormat="false" ht="38.25" hidden="false" customHeight="true" outlineLevel="0" collapsed="false">
      <c r="A23" s="11" t="s">
        <v>20</v>
      </c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true" outlineLevel="0" collapsed="false">
      <c r="A25" s="18" t="s">
        <v>21</v>
      </c>
      <c r="B25" s="18"/>
      <c r="C25" s="19" t="s">
        <v>22</v>
      </c>
      <c r="D25" s="19"/>
      <c r="E25" s="19"/>
      <c r="F25" s="3"/>
      <c r="G25" s="3"/>
    </row>
    <row r="26" s="22" customFormat="true" ht="15" hidden="false" customHeight="true" outlineLevel="0" collapsed="false">
      <c r="A26" s="20" t="s">
        <v>23</v>
      </c>
      <c r="B26" s="20"/>
      <c r="C26" s="21" t="n">
        <v>0</v>
      </c>
      <c r="D26" s="21"/>
      <c r="E26" s="21"/>
      <c r="F26" s="3"/>
      <c r="G26" s="3"/>
    </row>
    <row r="27" customFormat="false" ht="15" hidden="false" customHeight="true" outlineLevel="0" collapsed="false">
      <c r="A27" s="20" t="n">
        <v>2</v>
      </c>
      <c r="B27" s="20"/>
      <c r="C27" s="23"/>
      <c r="D27" s="23"/>
      <c r="E27" s="23"/>
      <c r="F27" s="3"/>
      <c r="G27" s="3"/>
    </row>
    <row r="28" customFormat="false" ht="15" hidden="false" customHeight="true" outlineLevel="0" collapsed="false">
      <c r="A28" s="18" t="s">
        <v>24</v>
      </c>
      <c r="B28" s="18"/>
      <c r="C28" s="23"/>
      <c r="D28" s="23"/>
      <c r="E28" s="23"/>
      <c r="F28" s="3"/>
      <c r="G28" s="3"/>
    </row>
    <row r="29" customFormat="false" ht="15" hidden="false" customHeight="true" outlineLevel="0" collapsed="false">
      <c r="A29" s="24" t="s">
        <v>25</v>
      </c>
      <c r="B29" s="24"/>
      <c r="C29" s="24"/>
      <c r="D29" s="24"/>
      <c r="E29" s="24"/>
      <c r="F29" s="24"/>
      <c r="G29" s="2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8.75" hidden="false" customHeight="true" outlineLevel="0" collapsed="false">
      <c r="A36" s="25" t="s">
        <v>26</v>
      </c>
      <c r="B36" s="25"/>
      <c r="C36" s="25"/>
      <c r="D36" s="25"/>
      <c r="E36" s="25"/>
      <c r="F36" s="3"/>
      <c r="G36" s="3"/>
    </row>
    <row r="37" customFormat="false" ht="18.75" hidden="false" customHeight="true" outlineLevel="0" collapsed="false">
      <c r="A37" s="25"/>
      <c r="B37" s="25"/>
      <c r="C37" s="25"/>
      <c r="D37" s="25"/>
      <c r="E37" s="25"/>
      <c r="F37" s="3"/>
      <c r="G37" s="3"/>
    </row>
    <row r="38" customFormat="false" ht="31.5" hidden="false" customHeight="true" outlineLevel="0" collapsed="false">
      <c r="A38" s="26" t="s">
        <v>27</v>
      </c>
      <c r="B38" s="26"/>
      <c r="C38" s="26" t="s">
        <v>28</v>
      </c>
      <c r="D38" s="26"/>
      <c r="E38" s="26" t="s">
        <v>29</v>
      </c>
      <c r="F38" s="3"/>
      <c r="G38" s="3"/>
    </row>
    <row r="39" customFormat="false" ht="15.75" hidden="false" customHeight="true" outlineLevel="0" collapsed="false">
      <c r="A39" s="27" t="s">
        <v>30</v>
      </c>
      <c r="B39" s="27"/>
      <c r="C39" s="28" t="s">
        <v>31</v>
      </c>
      <c r="D39" s="28"/>
      <c r="E39" s="29" t="s">
        <v>32</v>
      </c>
      <c r="F39" s="3"/>
      <c r="G39" s="3"/>
    </row>
    <row r="40" customFormat="false" ht="15.75" hidden="false" customHeight="true" outlineLevel="0" collapsed="false">
      <c r="A40" s="27" t="s">
        <v>33</v>
      </c>
      <c r="B40" s="27"/>
      <c r="C40" s="28" t="s">
        <v>34</v>
      </c>
      <c r="D40" s="28"/>
      <c r="E40" s="29"/>
      <c r="F40" s="3"/>
      <c r="G40" s="3"/>
    </row>
    <row r="41" customFormat="false" ht="15.75" hidden="false" customHeight="true" outlineLevel="0" collapsed="false">
      <c r="A41" s="30" t="s">
        <v>24</v>
      </c>
      <c r="B41" s="30"/>
      <c r="C41" s="28"/>
      <c r="D41" s="28"/>
      <c r="E41" s="29"/>
      <c r="F41" s="3"/>
      <c r="G41" s="3"/>
    </row>
    <row r="42" customFormat="false" ht="33" hidden="false" customHeight="true" outlineLevel="0" collapsed="false">
      <c r="A42" s="31" t="s">
        <v>35</v>
      </c>
      <c r="B42" s="31"/>
      <c r="C42" s="31"/>
      <c r="D42" s="31"/>
      <c r="E42" s="31"/>
      <c r="F42" s="31"/>
      <c r="G42" s="31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53.25" hidden="false" customHeight="true" outlineLevel="0" collapsed="false">
      <c r="A44" s="32" t="s">
        <v>36</v>
      </c>
      <c r="B44" s="32"/>
      <c r="C44" s="32"/>
      <c r="D44" s="33" t="s">
        <v>37</v>
      </c>
      <c r="E44" s="33" t="s">
        <v>38</v>
      </c>
      <c r="F44" s="3"/>
      <c r="G44" s="3"/>
    </row>
    <row r="45" customFormat="false" ht="86.25" hidden="false" customHeight="true" outlineLevel="0" collapsed="false">
      <c r="A45" s="34" t="s">
        <v>39</v>
      </c>
      <c r="B45" s="34"/>
      <c r="C45" s="34"/>
      <c r="D45" s="35" t="s">
        <v>40</v>
      </c>
      <c r="E45" s="35" t="s">
        <v>41</v>
      </c>
      <c r="F45" s="3"/>
      <c r="G45" s="3"/>
    </row>
    <row r="46" customFormat="false" ht="38.25" hidden="false" customHeight="true" outlineLevel="0" collapsed="false">
      <c r="A46" s="36" t="s">
        <v>42</v>
      </c>
      <c r="B46" s="36"/>
      <c r="C46" s="36"/>
      <c r="D46" s="37" t="n">
        <v>60</v>
      </c>
      <c r="E46" s="37" t="n">
        <v>64</v>
      </c>
      <c r="F46" s="3"/>
      <c r="G46" s="3"/>
    </row>
    <row r="47" customFormat="false" ht="55.5" hidden="false" customHeight="true" outlineLevel="0" collapsed="false">
      <c r="A47" s="36" t="s">
        <v>43</v>
      </c>
      <c r="B47" s="36"/>
      <c r="C47" s="36"/>
      <c r="D47" s="37" t="n">
        <v>40</v>
      </c>
      <c r="E47" s="37" t="n">
        <v>36</v>
      </c>
      <c r="F47" s="3"/>
      <c r="G47" s="3"/>
    </row>
    <row r="48" customFormat="false" ht="91.5" hidden="false" customHeight="true" outlineLevel="0" collapsed="false">
      <c r="A48" s="36" t="s">
        <v>44</v>
      </c>
      <c r="B48" s="36"/>
      <c r="C48" s="36"/>
      <c r="D48" s="38" t="n">
        <v>37</v>
      </c>
      <c r="E48" s="38" t="n">
        <v>37</v>
      </c>
      <c r="F48" s="3"/>
      <c r="G48" s="3"/>
    </row>
    <row r="49" customFormat="false" ht="50.25" hidden="false" customHeight="true" outlineLevel="0" collapsed="false">
      <c r="A49" s="36" t="s">
        <v>45</v>
      </c>
      <c r="B49" s="36"/>
      <c r="C49" s="36"/>
      <c r="D49" s="39" t="s">
        <v>46</v>
      </c>
      <c r="E49" s="39" t="s">
        <v>47</v>
      </c>
      <c r="F49" s="3"/>
      <c r="G49" s="3"/>
    </row>
    <row r="50" customFormat="false" ht="33.75" hidden="false" customHeight="true" outlineLevel="0" collapsed="false">
      <c r="A50" s="11" t="s">
        <v>48</v>
      </c>
      <c r="B50" s="11"/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48" hidden="false" customHeight="true" outlineLevel="0" collapsed="false">
      <c r="A52" s="11" t="s">
        <v>49</v>
      </c>
      <c r="B52" s="11"/>
      <c r="C52" s="11"/>
      <c r="D52" s="11"/>
      <c r="E52" s="11"/>
      <c r="F52" s="11"/>
      <c r="G52" s="11"/>
    </row>
    <row r="53" customFormat="false" ht="18.7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54.75" hidden="false" customHeight="true" outlineLevel="0" collapsed="false">
      <c r="A55" s="26" t="s">
        <v>36</v>
      </c>
      <c r="B55" s="26"/>
      <c r="C55" s="26" t="s">
        <v>50</v>
      </c>
      <c r="D55" s="26" t="s">
        <v>51</v>
      </c>
      <c r="E55" s="40" t="s">
        <v>52</v>
      </c>
      <c r="F55" s="26" t="s">
        <v>53</v>
      </c>
      <c r="G55" s="3"/>
    </row>
    <row r="56" customFormat="false" ht="68.25" hidden="false" customHeight="true" outlineLevel="0" collapsed="false">
      <c r="A56" s="30" t="s">
        <v>54</v>
      </c>
      <c r="B56" s="30"/>
      <c r="C56" s="41" t="n">
        <v>14706301.86</v>
      </c>
      <c r="D56" s="42" t="n">
        <v>15179418.86</v>
      </c>
      <c r="E56" s="43" t="n">
        <f aca="false">D56/C56*100-100</f>
        <v>3.21710382735201</v>
      </c>
      <c r="F56" s="44" t="s">
        <v>55</v>
      </c>
      <c r="G56" s="3"/>
    </row>
    <row r="57" customFormat="false" ht="39.75" hidden="false" customHeight="true" outlineLevel="0" collapsed="false">
      <c r="A57" s="30" t="s">
        <v>56</v>
      </c>
      <c r="B57" s="30"/>
      <c r="C57" s="45" t="n">
        <v>4778195.8</v>
      </c>
      <c r="D57" s="43" t="n">
        <v>4589333.56</v>
      </c>
      <c r="E57" s="43" t="n">
        <f aca="false">D57/C57*100-100</f>
        <v>-3.952584781059</v>
      </c>
      <c r="F57" s="44" t="s">
        <v>57</v>
      </c>
      <c r="G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8.75" hidden="false" customHeight="true" outlineLevel="0" collapsed="false">
      <c r="A60" s="11" t="s">
        <v>58</v>
      </c>
      <c r="B60" s="11"/>
      <c r="C60" s="11"/>
      <c r="D60" s="11"/>
      <c r="E60" s="11"/>
      <c r="F60" s="11"/>
      <c r="G60" s="11"/>
    </row>
    <row r="61" customFormat="false" ht="18.75" hidden="false" customHeight="true" outlineLevel="0" collapsed="false">
      <c r="A61" s="11" t="s">
        <v>59</v>
      </c>
      <c r="B61" s="11"/>
      <c r="C61" s="11"/>
      <c r="D61" s="11"/>
      <c r="E61" s="11"/>
      <c r="F61" s="11"/>
      <c r="G61" s="11"/>
    </row>
    <row r="62" customFormat="false" ht="18.75" hidden="false" customHeight="true" outlineLevel="0" collapsed="false">
      <c r="A62" s="11" t="s">
        <v>60</v>
      </c>
      <c r="B62" s="11"/>
      <c r="C62" s="11"/>
      <c r="D62" s="11"/>
      <c r="E62" s="11"/>
      <c r="F62" s="11"/>
      <c r="G62" s="11"/>
    </row>
    <row r="63" customFormat="false" ht="18.75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27" hidden="false" customHeight="true" outlineLevel="0" collapsed="false">
      <c r="A64" s="46" t="s">
        <v>36</v>
      </c>
      <c r="B64" s="46"/>
      <c r="C64" s="46"/>
      <c r="D64" s="46" t="s">
        <v>61</v>
      </c>
      <c r="E64" s="46"/>
      <c r="F64" s="46"/>
      <c r="G64" s="47"/>
    </row>
    <row r="65" customFormat="false" ht="18.75" hidden="false" customHeight="true" outlineLevel="0" collapsed="false">
      <c r="A65" s="48" t="s">
        <v>62</v>
      </c>
      <c r="B65" s="48"/>
      <c r="C65" s="48"/>
      <c r="D65" s="46" t="n">
        <v>0</v>
      </c>
      <c r="E65" s="46"/>
      <c r="F65" s="46"/>
      <c r="G65" s="47"/>
    </row>
    <row r="66" customFormat="false" ht="18.75" hidden="false" customHeight="true" outlineLevel="0" collapsed="false">
      <c r="A66" s="48" t="s">
        <v>63</v>
      </c>
      <c r="B66" s="48"/>
      <c r="C66" s="48"/>
      <c r="D66" s="46" t="n">
        <v>0</v>
      </c>
      <c r="E66" s="46"/>
      <c r="F66" s="46"/>
      <c r="G66" s="47"/>
    </row>
    <row r="67" customFormat="false" ht="18.75" hidden="false" customHeight="true" outlineLevel="0" collapsed="false">
      <c r="A67" s="48" t="s">
        <v>64</v>
      </c>
      <c r="B67" s="48"/>
      <c r="C67" s="48"/>
      <c r="D67" s="46" t="n">
        <v>0</v>
      </c>
      <c r="E67" s="46"/>
      <c r="F67" s="46"/>
      <c r="G67" s="47"/>
    </row>
    <row r="68" customFormat="false" ht="18.75" hidden="false" customHeight="true" outlineLevel="0" collapsed="false">
      <c r="A68" s="48" t="s">
        <v>65</v>
      </c>
      <c r="B68" s="48"/>
      <c r="C68" s="48"/>
      <c r="D68" s="46" t="n">
        <v>0</v>
      </c>
      <c r="E68" s="46"/>
      <c r="F68" s="46"/>
      <c r="G68" s="47"/>
    </row>
    <row r="69" customFormat="false" ht="18.75" hidden="false" customHeight="true" outlineLevel="0" collapsed="false">
      <c r="A69" s="48" t="s">
        <v>66</v>
      </c>
      <c r="B69" s="48"/>
      <c r="C69" s="48"/>
      <c r="D69" s="46" t="n">
        <v>0</v>
      </c>
      <c r="E69" s="46"/>
      <c r="F69" s="46"/>
      <c r="G69" s="47"/>
    </row>
    <row r="70" customFormat="false" ht="18.75" hidden="false" customHeight="true" outlineLevel="0" collapsed="false">
      <c r="A70" s="49" t="s">
        <v>67</v>
      </c>
      <c r="B70" s="49"/>
      <c r="C70" s="49"/>
      <c r="D70" s="19" t="n">
        <v>0</v>
      </c>
      <c r="E70" s="19"/>
      <c r="F70" s="19"/>
      <c r="G70" s="47"/>
    </row>
    <row r="71" customFormat="false" ht="18.75" hidden="false" customHeight="true" outlineLevel="0" collapsed="false">
      <c r="A71" s="48" t="s">
        <v>68</v>
      </c>
      <c r="B71" s="48"/>
      <c r="C71" s="48"/>
      <c r="D71" s="46" t="n">
        <v>0</v>
      </c>
      <c r="E71" s="46"/>
      <c r="F71" s="46"/>
      <c r="G71" s="47"/>
    </row>
    <row r="72" customFormat="false" ht="18.75" hidden="false" customHeight="true" outlineLevel="0" collapsed="false">
      <c r="A72" s="48" t="s">
        <v>69</v>
      </c>
      <c r="B72" s="48"/>
      <c r="C72" s="48"/>
      <c r="D72" s="46" t="n">
        <v>0</v>
      </c>
      <c r="E72" s="46"/>
      <c r="F72" s="46"/>
      <c r="G72" s="47"/>
    </row>
    <row r="73" customFormat="false" ht="15" hidden="false" customHeight="true" outlineLevel="0" collapsed="false">
      <c r="A73" s="50"/>
      <c r="B73" s="50"/>
      <c r="C73" s="50"/>
      <c r="D73" s="9"/>
      <c r="E73" s="9"/>
      <c r="F73" s="9"/>
      <c r="G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82.5" hidden="false" customHeight="true" outlineLevel="0" collapsed="false">
      <c r="A76" s="51" t="s">
        <v>70</v>
      </c>
      <c r="B76" s="51"/>
      <c r="C76" s="51"/>
      <c r="D76" s="51"/>
      <c r="E76" s="51"/>
      <c r="F76" s="51"/>
      <c r="G76" s="51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89.25" hidden="false" customHeight="true" outlineLevel="0" collapsed="false">
      <c r="A79" s="26" t="s">
        <v>36</v>
      </c>
      <c r="B79" s="26" t="s">
        <v>71</v>
      </c>
      <c r="C79" s="26" t="s">
        <v>72</v>
      </c>
      <c r="D79" s="52" t="s">
        <v>73</v>
      </c>
      <c r="E79" s="52" t="s">
        <v>74</v>
      </c>
      <c r="F79" s="3"/>
    </row>
    <row r="80" customFormat="false" ht="15.75" hidden="false" customHeight="false" outlineLevel="0" collapsed="false">
      <c r="A80" s="26" t="n">
        <v>1</v>
      </c>
      <c r="B80" s="26" t="n">
        <v>2</v>
      </c>
      <c r="C80" s="26" t="n">
        <v>3</v>
      </c>
      <c r="D80" s="52" t="n">
        <v>5</v>
      </c>
      <c r="E80" s="52" t="n">
        <v>6</v>
      </c>
      <c r="F80" s="3"/>
    </row>
    <row r="81" customFormat="false" ht="78.75" hidden="false" customHeight="true" outlineLevel="0" collapsed="false">
      <c r="A81" s="53" t="s">
        <v>75</v>
      </c>
      <c r="B81" s="45" t="n">
        <f aca="false">SUM(B84+B85+B97+B98+B99+B102+B104+B116+B117+B118+B121+B123+B135+B136+B137)</f>
        <v>18768845.12</v>
      </c>
      <c r="C81" s="45" t="n">
        <f aca="false">SUM(C84+C85+C97+C98+C99+C102+C104+C116+C117+C118+C121+C123+C135+C136+C137)</f>
        <v>29034931.57</v>
      </c>
      <c r="D81" s="54" t="n">
        <f aca="false">C81/B81*100-100</f>
        <v>54.6974860965766</v>
      </c>
      <c r="E81" s="55"/>
      <c r="F81" s="3"/>
    </row>
    <row r="82" customFormat="false" ht="15.75" hidden="false" customHeight="false" outlineLevel="0" collapsed="false">
      <c r="A82" s="56" t="s">
        <v>76</v>
      </c>
      <c r="B82" s="57"/>
      <c r="C82" s="57"/>
      <c r="D82" s="58"/>
      <c r="E82" s="58"/>
      <c r="F82" s="3"/>
    </row>
    <row r="83" customFormat="false" ht="15.75" hidden="false" customHeight="true" outlineLevel="0" collapsed="false">
      <c r="A83" s="59" t="s">
        <v>77</v>
      </c>
      <c r="B83" s="59"/>
      <c r="C83" s="59"/>
      <c r="D83" s="59"/>
      <c r="E83" s="59"/>
      <c r="F83" s="3"/>
    </row>
    <row r="84" customFormat="false" ht="126.75" hidden="false" customHeight="true" outlineLevel="0" collapsed="false">
      <c r="A84" s="27" t="s">
        <v>78</v>
      </c>
      <c r="B84" s="60" t="n">
        <v>611424.05</v>
      </c>
      <c r="C84" s="60" t="n">
        <v>654452.57</v>
      </c>
      <c r="D84" s="60" t="n">
        <f aca="false">C84/B84*100-100</f>
        <v>7.03742680713981</v>
      </c>
      <c r="E84" s="27" t="s">
        <v>79</v>
      </c>
      <c r="F84" s="3"/>
    </row>
    <row r="85" customFormat="false" ht="144.75" hidden="false" customHeight="true" outlineLevel="0" collapsed="false">
      <c r="A85" s="61" t="s">
        <v>80</v>
      </c>
      <c r="B85" s="62" t="n">
        <f aca="false">SUM(B87:B96)</f>
        <v>0</v>
      </c>
      <c r="C85" s="62" t="n">
        <f aca="false">SUM(C87:C96)</f>
        <v>0</v>
      </c>
      <c r="D85" s="60" t="n">
        <v>0</v>
      </c>
      <c r="E85" s="63" t="s">
        <v>81</v>
      </c>
      <c r="F85" s="3"/>
    </row>
    <row r="86" customFormat="false" ht="15.75" hidden="false" customHeight="false" outlineLevel="0" collapsed="false">
      <c r="A86" s="56" t="s">
        <v>82</v>
      </c>
      <c r="B86" s="64"/>
      <c r="C86" s="64"/>
      <c r="D86" s="65"/>
      <c r="E86" s="58"/>
      <c r="F86" s="3"/>
    </row>
    <row r="87" customFormat="false" ht="47.25" hidden="false" customHeight="false" outlineLevel="0" collapsed="false">
      <c r="A87" s="56" t="s">
        <v>83</v>
      </c>
      <c r="B87" s="60" t="n">
        <v>0</v>
      </c>
      <c r="C87" s="60" t="n">
        <v>0</v>
      </c>
      <c r="D87" s="60" t="n">
        <v>0</v>
      </c>
      <c r="E87" s="66" t="s">
        <v>81</v>
      </c>
      <c r="F87" s="3"/>
    </row>
    <row r="88" customFormat="false" ht="63" hidden="false" customHeight="false" outlineLevel="0" collapsed="false">
      <c r="A88" s="56" t="s">
        <v>84</v>
      </c>
      <c r="B88" s="60" t="n">
        <v>0</v>
      </c>
      <c r="C88" s="60" t="n">
        <v>0</v>
      </c>
      <c r="D88" s="60" t="n">
        <v>0</v>
      </c>
      <c r="E88" s="66" t="s">
        <v>81</v>
      </c>
      <c r="F88" s="3"/>
    </row>
    <row r="89" customFormat="false" ht="63" hidden="false" customHeight="false" outlineLevel="0" collapsed="false">
      <c r="A89" s="56" t="s">
        <v>85</v>
      </c>
      <c r="B89" s="60" t="n">
        <v>0</v>
      </c>
      <c r="C89" s="60" t="n">
        <v>0</v>
      </c>
      <c r="D89" s="60" t="n">
        <v>0</v>
      </c>
      <c r="E89" s="66" t="s">
        <v>81</v>
      </c>
      <c r="F89" s="3"/>
    </row>
    <row r="90" customFormat="false" ht="63" hidden="false" customHeight="false" outlineLevel="0" collapsed="false">
      <c r="A90" s="56" t="s">
        <v>86</v>
      </c>
      <c r="B90" s="60" t="n">
        <v>0</v>
      </c>
      <c r="C90" s="60" t="n">
        <v>0</v>
      </c>
      <c r="D90" s="60" t="n">
        <v>0</v>
      </c>
      <c r="E90" s="66" t="s">
        <v>81</v>
      </c>
      <c r="F90" s="3"/>
    </row>
    <row r="91" customFormat="false" ht="47.25" hidden="false" customHeight="false" outlineLevel="0" collapsed="false">
      <c r="A91" s="56" t="s">
        <v>87</v>
      </c>
      <c r="B91" s="60" t="n">
        <v>0</v>
      </c>
      <c r="C91" s="60" t="n">
        <v>0</v>
      </c>
      <c r="D91" s="60" t="n">
        <v>0</v>
      </c>
      <c r="E91" s="66" t="s">
        <v>81</v>
      </c>
      <c r="F91" s="3"/>
    </row>
    <row r="92" customFormat="false" ht="63" hidden="false" customHeight="false" outlineLevel="0" collapsed="false">
      <c r="A92" s="56" t="s">
        <v>88</v>
      </c>
      <c r="B92" s="60" t="n">
        <v>0</v>
      </c>
      <c r="C92" s="60" t="n">
        <v>0</v>
      </c>
      <c r="D92" s="60" t="n">
        <v>0</v>
      </c>
      <c r="E92" s="66" t="s">
        <v>81</v>
      </c>
      <c r="F92" s="3"/>
    </row>
    <row r="93" customFormat="false" ht="78.75" hidden="false" customHeight="false" outlineLevel="0" collapsed="false">
      <c r="A93" s="56" t="s">
        <v>89</v>
      </c>
      <c r="B93" s="60" t="n">
        <v>0</v>
      </c>
      <c r="C93" s="60" t="n">
        <v>0</v>
      </c>
      <c r="D93" s="60" t="n">
        <v>0</v>
      </c>
      <c r="E93" s="66" t="s">
        <v>81</v>
      </c>
      <c r="F93" s="3"/>
    </row>
    <row r="94" customFormat="false" ht="78.75" hidden="false" customHeight="false" outlineLevel="0" collapsed="false">
      <c r="A94" s="56" t="s">
        <v>90</v>
      </c>
      <c r="B94" s="60" t="n">
        <v>0</v>
      </c>
      <c r="C94" s="60" t="n">
        <v>0</v>
      </c>
      <c r="D94" s="60" t="n">
        <v>0</v>
      </c>
      <c r="E94" s="66" t="s">
        <v>81</v>
      </c>
      <c r="F94" s="3"/>
    </row>
    <row r="95" customFormat="false" ht="78.75" hidden="false" customHeight="false" outlineLevel="0" collapsed="false">
      <c r="A95" s="56" t="s">
        <v>91</v>
      </c>
      <c r="B95" s="60" t="n">
        <v>0</v>
      </c>
      <c r="C95" s="60" t="n">
        <v>0</v>
      </c>
      <c r="D95" s="60" t="n">
        <v>0</v>
      </c>
      <c r="E95" s="66" t="s">
        <v>81</v>
      </c>
      <c r="F95" s="3"/>
    </row>
    <row r="96" customFormat="false" ht="47.25" hidden="false" customHeight="false" outlineLevel="0" collapsed="false">
      <c r="A96" s="56" t="s">
        <v>92</v>
      </c>
      <c r="B96" s="60" t="n">
        <v>0</v>
      </c>
      <c r="C96" s="60" t="n">
        <v>0</v>
      </c>
      <c r="D96" s="60" t="n">
        <v>0</v>
      </c>
      <c r="E96" s="66" t="s">
        <v>81</v>
      </c>
      <c r="F96" s="3"/>
    </row>
    <row r="97" customFormat="false" ht="189" hidden="false" customHeight="false" outlineLevel="0" collapsed="false">
      <c r="A97" s="67" t="s">
        <v>93</v>
      </c>
      <c r="B97" s="68" t="n">
        <v>0</v>
      </c>
      <c r="C97" s="68" t="n">
        <v>0</v>
      </c>
      <c r="D97" s="60" t="n">
        <v>0</v>
      </c>
      <c r="E97" s="66" t="s">
        <v>81</v>
      </c>
      <c r="F97" s="3"/>
    </row>
    <row r="98" customFormat="false" ht="150" hidden="false" customHeight="true" outlineLevel="0" collapsed="false">
      <c r="A98" s="18" t="s">
        <v>94</v>
      </c>
      <c r="B98" s="68" t="n">
        <v>0</v>
      </c>
      <c r="C98" s="68" t="n">
        <v>0</v>
      </c>
      <c r="D98" s="60" t="n">
        <v>0</v>
      </c>
      <c r="E98" s="69"/>
      <c r="F98" s="3"/>
    </row>
    <row r="99" customFormat="false" ht="204.75" hidden="false" customHeight="false" outlineLevel="0" collapsed="false">
      <c r="A99" s="67" t="s">
        <v>95</v>
      </c>
      <c r="B99" s="68" t="n">
        <v>0</v>
      </c>
      <c r="C99" s="68" t="n">
        <v>0</v>
      </c>
      <c r="D99" s="60" t="n">
        <v>0</v>
      </c>
      <c r="E99" s="69"/>
      <c r="F99" s="3"/>
    </row>
    <row r="100" customFormat="false" ht="78.75" hidden="false" customHeight="false" outlineLevel="0" collapsed="false">
      <c r="A100" s="67" t="s">
        <v>96</v>
      </c>
      <c r="B100" s="60" t="n">
        <v>0</v>
      </c>
      <c r="C100" s="60" t="n">
        <v>0</v>
      </c>
      <c r="D100" s="60" t="n">
        <v>0</v>
      </c>
      <c r="E100" s="66" t="s">
        <v>81</v>
      </c>
      <c r="F100" s="3"/>
    </row>
    <row r="101" customFormat="false" ht="15.75" hidden="false" customHeight="true" outlineLevel="0" collapsed="false">
      <c r="A101" s="70" t="s">
        <v>97</v>
      </c>
      <c r="B101" s="70"/>
      <c r="C101" s="70"/>
      <c r="D101" s="70"/>
      <c r="E101" s="70"/>
      <c r="F101" s="3"/>
    </row>
    <row r="102" customFormat="false" ht="157.5" hidden="false" customHeight="false" outlineLevel="0" collapsed="false">
      <c r="A102" s="27" t="s">
        <v>98</v>
      </c>
      <c r="B102" s="60" t="n">
        <v>17953814</v>
      </c>
      <c r="C102" s="60" t="n">
        <v>28380479</v>
      </c>
      <c r="D102" s="60" t="n">
        <f aca="false">C102/B102*100-100</f>
        <v>58.0749304855225</v>
      </c>
      <c r="E102" s="71" t="s">
        <v>99</v>
      </c>
      <c r="F102" s="3"/>
    </row>
    <row r="103" customFormat="false" ht="15.75" hidden="false" customHeight="false" outlineLevel="0" collapsed="false">
      <c r="A103" s="30"/>
      <c r="B103" s="64"/>
      <c r="C103" s="64"/>
      <c r="D103" s="72"/>
      <c r="E103" s="58"/>
      <c r="F103" s="3"/>
    </row>
    <row r="104" customFormat="false" ht="141.75" hidden="false" customHeight="false" outlineLevel="0" collapsed="false">
      <c r="A104" s="27" t="s">
        <v>100</v>
      </c>
      <c r="B104" s="60" t="n">
        <f aca="false">SUM(B106:B115)</f>
        <v>0</v>
      </c>
      <c r="C104" s="60" t="n">
        <f aca="false">SUM(C106:C115)</f>
        <v>0</v>
      </c>
      <c r="D104" s="60" t="n">
        <v>0</v>
      </c>
      <c r="E104" s="73" t="s">
        <v>81</v>
      </c>
      <c r="F104" s="3"/>
    </row>
    <row r="105" customFormat="false" ht="15.75" hidden="false" customHeight="false" outlineLevel="0" collapsed="false">
      <c r="A105" s="30" t="s">
        <v>63</v>
      </c>
      <c r="B105" s="64"/>
      <c r="C105" s="64"/>
      <c r="D105" s="72"/>
      <c r="E105" s="58"/>
      <c r="F105" s="3"/>
    </row>
    <row r="106" customFormat="false" ht="47.25" hidden="false" customHeight="false" outlineLevel="0" collapsed="false">
      <c r="A106" s="30" t="s">
        <v>101</v>
      </c>
      <c r="B106" s="60" t="n">
        <v>0</v>
      </c>
      <c r="C106" s="60" t="n">
        <v>0</v>
      </c>
      <c r="D106" s="74" t="n">
        <v>0</v>
      </c>
      <c r="E106" s="66" t="s">
        <v>81</v>
      </c>
      <c r="F106" s="3"/>
    </row>
    <row r="107" customFormat="false" ht="63" hidden="false" customHeight="false" outlineLevel="0" collapsed="false">
      <c r="A107" s="30" t="s">
        <v>102</v>
      </c>
      <c r="B107" s="60" t="n">
        <v>0</v>
      </c>
      <c r="C107" s="60" t="n">
        <v>0</v>
      </c>
      <c r="D107" s="74" t="n">
        <v>0</v>
      </c>
      <c r="E107" s="66" t="s">
        <v>81</v>
      </c>
      <c r="F107" s="3"/>
    </row>
    <row r="108" customFormat="false" ht="63" hidden="false" customHeight="false" outlineLevel="0" collapsed="false">
      <c r="A108" s="30" t="s">
        <v>103</v>
      </c>
      <c r="B108" s="60" t="n">
        <v>0</v>
      </c>
      <c r="C108" s="60" t="n">
        <v>0</v>
      </c>
      <c r="D108" s="74" t="n">
        <v>0</v>
      </c>
      <c r="E108" s="66" t="s">
        <v>81</v>
      </c>
      <c r="F108" s="3"/>
    </row>
    <row r="109" customFormat="false" ht="63" hidden="false" customHeight="false" outlineLevel="0" collapsed="false">
      <c r="A109" s="30" t="s">
        <v>104</v>
      </c>
      <c r="B109" s="60" t="n">
        <v>0</v>
      </c>
      <c r="C109" s="60" t="n">
        <v>0</v>
      </c>
      <c r="D109" s="74" t="n">
        <v>0</v>
      </c>
      <c r="E109" s="66" t="s">
        <v>81</v>
      </c>
      <c r="F109" s="3"/>
    </row>
    <row r="110" customFormat="false" ht="47.25" hidden="false" customHeight="false" outlineLevel="0" collapsed="false">
      <c r="A110" s="30" t="s">
        <v>105</v>
      </c>
      <c r="B110" s="60" t="n">
        <v>0</v>
      </c>
      <c r="C110" s="60" t="n">
        <v>0</v>
      </c>
      <c r="D110" s="74" t="n">
        <v>0</v>
      </c>
      <c r="E110" s="66" t="s">
        <v>81</v>
      </c>
      <c r="F110" s="3"/>
    </row>
    <row r="111" customFormat="false" ht="63" hidden="false" customHeight="false" outlineLevel="0" collapsed="false">
      <c r="A111" s="30" t="s">
        <v>106</v>
      </c>
      <c r="B111" s="60" t="n">
        <v>0</v>
      </c>
      <c r="C111" s="60" t="n">
        <v>0</v>
      </c>
      <c r="D111" s="74" t="n">
        <v>0</v>
      </c>
      <c r="E111" s="66" t="s">
        <v>81</v>
      </c>
      <c r="F111" s="3"/>
    </row>
    <row r="112" customFormat="false" ht="78.75" hidden="false" customHeight="false" outlineLevel="0" collapsed="false">
      <c r="A112" s="30" t="s">
        <v>107</v>
      </c>
      <c r="B112" s="60" t="n">
        <v>0</v>
      </c>
      <c r="C112" s="60" t="n">
        <v>0</v>
      </c>
      <c r="D112" s="74" t="n">
        <v>0</v>
      </c>
      <c r="E112" s="66" t="s">
        <v>81</v>
      </c>
      <c r="F112" s="3"/>
    </row>
    <row r="113" customFormat="false" ht="78.75" hidden="false" customHeight="false" outlineLevel="0" collapsed="false">
      <c r="A113" s="30" t="s">
        <v>108</v>
      </c>
      <c r="B113" s="60" t="n">
        <v>0</v>
      </c>
      <c r="C113" s="60" t="n">
        <v>0</v>
      </c>
      <c r="D113" s="74" t="n">
        <v>0</v>
      </c>
      <c r="E113" s="66" t="s">
        <v>81</v>
      </c>
      <c r="F113" s="3"/>
    </row>
    <row r="114" customFormat="false" ht="78.75" hidden="false" customHeight="false" outlineLevel="0" collapsed="false">
      <c r="A114" s="30" t="s">
        <v>109</v>
      </c>
      <c r="B114" s="60" t="n">
        <v>0</v>
      </c>
      <c r="C114" s="60" t="n">
        <v>0</v>
      </c>
      <c r="D114" s="74" t="n">
        <v>0</v>
      </c>
      <c r="E114" s="66" t="s">
        <v>81</v>
      </c>
      <c r="F114" s="3"/>
    </row>
    <row r="115" customFormat="false" ht="47.25" hidden="false" customHeight="false" outlineLevel="0" collapsed="false">
      <c r="A115" s="30" t="s">
        <v>110</v>
      </c>
      <c r="B115" s="60" t="n">
        <v>0</v>
      </c>
      <c r="C115" s="60" t="n">
        <v>0</v>
      </c>
      <c r="D115" s="74" t="n">
        <v>0</v>
      </c>
      <c r="E115" s="66" t="s">
        <v>81</v>
      </c>
      <c r="F115" s="3"/>
    </row>
    <row r="116" customFormat="false" ht="125.25" hidden="false" customHeight="true" outlineLevel="0" collapsed="false">
      <c r="A116" s="18" t="s">
        <v>111</v>
      </c>
      <c r="B116" s="60" t="n">
        <v>0</v>
      </c>
      <c r="C116" s="60" t="n">
        <v>0</v>
      </c>
      <c r="D116" s="74" t="n">
        <v>0</v>
      </c>
      <c r="E116" s="66" t="s">
        <v>81</v>
      </c>
      <c r="F116" s="3"/>
      <c r="G116" s="3"/>
    </row>
    <row r="117" customFormat="false" ht="189" hidden="false" customHeight="false" outlineLevel="0" collapsed="false">
      <c r="A117" s="18" t="s">
        <v>112</v>
      </c>
      <c r="B117" s="60" t="n">
        <v>203607.07</v>
      </c>
      <c r="C117" s="60" t="n">
        <v>0</v>
      </c>
      <c r="D117" s="74" t="n">
        <v>-100</v>
      </c>
      <c r="E117" s="75" t="s">
        <v>113</v>
      </c>
      <c r="F117" s="3"/>
      <c r="G117" s="3"/>
    </row>
    <row r="118" customFormat="false" ht="157.5" hidden="false" customHeight="false" outlineLevel="0" collapsed="false">
      <c r="A118" s="18" t="s">
        <v>114</v>
      </c>
      <c r="B118" s="60" t="n">
        <v>0</v>
      </c>
      <c r="C118" s="60" t="n">
        <v>0</v>
      </c>
      <c r="D118" s="74" t="n">
        <v>0</v>
      </c>
      <c r="E118" s="69"/>
      <c r="F118" s="3"/>
      <c r="G118" s="3"/>
    </row>
    <row r="119" customFormat="false" ht="78.75" hidden="false" customHeight="false" outlineLevel="0" collapsed="false">
      <c r="A119" s="18" t="s">
        <v>115</v>
      </c>
      <c r="B119" s="60" t="n">
        <v>0</v>
      </c>
      <c r="C119" s="60" t="n">
        <v>0</v>
      </c>
      <c r="D119" s="74" t="n">
        <v>0</v>
      </c>
      <c r="E119" s="66" t="s">
        <v>81</v>
      </c>
      <c r="F119" s="3"/>
      <c r="G119" s="3"/>
    </row>
    <row r="120" customFormat="false" ht="15.75" hidden="false" customHeight="true" outlineLevel="0" collapsed="false">
      <c r="A120" s="70" t="s">
        <v>116</v>
      </c>
      <c r="B120" s="70"/>
      <c r="C120" s="70"/>
      <c r="D120" s="70"/>
      <c r="E120" s="70"/>
      <c r="F120" s="3"/>
    </row>
    <row r="121" customFormat="false" ht="126" hidden="false" customHeight="false" outlineLevel="0" collapsed="false">
      <c r="A121" s="27" t="s">
        <v>117</v>
      </c>
      <c r="B121" s="60" t="n">
        <v>0</v>
      </c>
      <c r="C121" s="60" t="n">
        <v>0</v>
      </c>
      <c r="D121" s="60" t="n">
        <v>0</v>
      </c>
      <c r="E121" s="27" t="s">
        <v>81</v>
      </c>
      <c r="F121" s="3"/>
    </row>
    <row r="122" customFormat="false" ht="15.75" hidden="false" customHeight="false" outlineLevel="0" collapsed="false">
      <c r="A122" s="30"/>
      <c r="B122" s="64"/>
      <c r="C122" s="64"/>
      <c r="D122" s="72"/>
      <c r="E122" s="58"/>
      <c r="F122" s="3"/>
    </row>
    <row r="123" customFormat="false" ht="126" hidden="false" customHeight="false" outlineLevel="0" collapsed="false">
      <c r="A123" s="27" t="s">
        <v>118</v>
      </c>
      <c r="B123" s="60" t="n">
        <f aca="false">SUM(B125:B134)</f>
        <v>0</v>
      </c>
      <c r="C123" s="60" t="n">
        <f aca="false">SUM(C125:C134)</f>
        <v>0</v>
      </c>
      <c r="D123" s="60" t="n">
        <v>0</v>
      </c>
      <c r="E123" s="73" t="s">
        <v>81</v>
      </c>
      <c r="F123" s="3"/>
    </row>
    <row r="124" customFormat="false" ht="15.75" hidden="false" customHeight="false" outlineLevel="0" collapsed="false">
      <c r="A124" s="30" t="s">
        <v>63</v>
      </c>
      <c r="B124" s="64"/>
      <c r="C124" s="64"/>
      <c r="D124" s="72"/>
      <c r="E124" s="58"/>
      <c r="F124" s="3"/>
    </row>
    <row r="125" customFormat="false" ht="47.25" hidden="false" customHeight="false" outlineLevel="0" collapsed="false">
      <c r="A125" s="30" t="s">
        <v>119</v>
      </c>
      <c r="B125" s="60" t="n">
        <v>0</v>
      </c>
      <c r="C125" s="60" t="n">
        <v>0</v>
      </c>
      <c r="D125" s="74" t="n">
        <v>0</v>
      </c>
      <c r="E125" s="66" t="s">
        <v>81</v>
      </c>
      <c r="F125" s="3"/>
    </row>
    <row r="126" customFormat="false" ht="63" hidden="false" customHeight="false" outlineLevel="0" collapsed="false">
      <c r="A126" s="30" t="s">
        <v>120</v>
      </c>
      <c r="B126" s="60" t="n">
        <v>0</v>
      </c>
      <c r="C126" s="60" t="n">
        <v>0</v>
      </c>
      <c r="D126" s="74" t="n">
        <v>0</v>
      </c>
      <c r="E126" s="66" t="s">
        <v>81</v>
      </c>
      <c r="F126" s="3"/>
    </row>
    <row r="127" customFormat="false" ht="63" hidden="false" customHeight="false" outlineLevel="0" collapsed="false">
      <c r="A127" s="30" t="s">
        <v>121</v>
      </c>
      <c r="B127" s="60" t="n">
        <v>0</v>
      </c>
      <c r="C127" s="60" t="n">
        <v>0</v>
      </c>
      <c r="D127" s="74" t="n">
        <v>0</v>
      </c>
      <c r="E127" s="66" t="s">
        <v>81</v>
      </c>
      <c r="F127" s="3"/>
    </row>
    <row r="128" customFormat="false" ht="63" hidden="false" customHeight="false" outlineLevel="0" collapsed="false">
      <c r="A128" s="30" t="s">
        <v>122</v>
      </c>
      <c r="B128" s="60" t="n">
        <v>0</v>
      </c>
      <c r="C128" s="60" t="n">
        <v>0</v>
      </c>
      <c r="D128" s="74" t="n">
        <v>0</v>
      </c>
      <c r="E128" s="66" t="s">
        <v>81</v>
      </c>
      <c r="F128" s="3"/>
    </row>
    <row r="129" customFormat="false" ht="47.25" hidden="false" customHeight="false" outlineLevel="0" collapsed="false">
      <c r="A129" s="30" t="s">
        <v>123</v>
      </c>
      <c r="B129" s="60" t="n">
        <v>0</v>
      </c>
      <c r="C129" s="60" t="n">
        <v>0</v>
      </c>
      <c r="D129" s="74" t="n">
        <v>0</v>
      </c>
      <c r="E129" s="66" t="s">
        <v>81</v>
      </c>
      <c r="F129" s="3"/>
    </row>
    <row r="130" customFormat="false" ht="63" hidden="false" customHeight="false" outlineLevel="0" collapsed="false">
      <c r="A130" s="30" t="s">
        <v>124</v>
      </c>
      <c r="B130" s="60" t="n">
        <v>0</v>
      </c>
      <c r="C130" s="60" t="n">
        <v>0</v>
      </c>
      <c r="D130" s="74" t="n">
        <v>0</v>
      </c>
      <c r="E130" s="66" t="s">
        <v>81</v>
      </c>
      <c r="F130" s="3"/>
    </row>
    <row r="131" customFormat="false" ht="78.75" hidden="false" customHeight="false" outlineLevel="0" collapsed="false">
      <c r="A131" s="30" t="s">
        <v>125</v>
      </c>
      <c r="B131" s="60" t="n">
        <v>0</v>
      </c>
      <c r="C131" s="60" t="n">
        <v>0</v>
      </c>
      <c r="D131" s="74" t="n">
        <v>0</v>
      </c>
      <c r="E131" s="66" t="s">
        <v>81</v>
      </c>
      <c r="F131" s="3"/>
    </row>
    <row r="132" customFormat="false" ht="78.75" hidden="false" customHeight="false" outlineLevel="0" collapsed="false">
      <c r="A132" s="30" t="s">
        <v>126</v>
      </c>
      <c r="B132" s="60" t="n">
        <v>0</v>
      </c>
      <c r="C132" s="60" t="n">
        <v>0</v>
      </c>
      <c r="D132" s="74" t="n">
        <v>0</v>
      </c>
      <c r="E132" s="66" t="s">
        <v>81</v>
      </c>
      <c r="F132" s="3"/>
    </row>
    <row r="133" customFormat="false" ht="78.75" hidden="false" customHeight="false" outlineLevel="0" collapsed="false">
      <c r="A133" s="30" t="s">
        <v>127</v>
      </c>
      <c r="B133" s="60" t="n">
        <v>0</v>
      </c>
      <c r="C133" s="60" t="n">
        <v>0</v>
      </c>
      <c r="D133" s="74" t="n">
        <v>0</v>
      </c>
      <c r="E133" s="66" t="s">
        <v>81</v>
      </c>
      <c r="F133" s="3"/>
    </row>
    <row r="134" customFormat="false" ht="47.25" hidden="false" customHeight="false" outlineLevel="0" collapsed="false">
      <c r="A134" s="30" t="s">
        <v>128</v>
      </c>
      <c r="B134" s="60" t="n">
        <v>0</v>
      </c>
      <c r="C134" s="60" t="n">
        <v>0</v>
      </c>
      <c r="D134" s="74" t="n">
        <v>0</v>
      </c>
      <c r="E134" s="66" t="s">
        <v>81</v>
      </c>
      <c r="F134" s="3"/>
    </row>
    <row r="135" customFormat="false" ht="105" hidden="false" customHeight="true" outlineLevel="0" collapsed="false">
      <c r="A135" s="18" t="s">
        <v>129</v>
      </c>
      <c r="B135" s="60" t="n">
        <v>0</v>
      </c>
      <c r="C135" s="60" t="n">
        <v>0</v>
      </c>
      <c r="D135" s="74" t="n">
        <v>0</v>
      </c>
      <c r="E135" s="66" t="s">
        <v>81</v>
      </c>
      <c r="F135" s="3"/>
      <c r="G135" s="3"/>
    </row>
    <row r="136" customFormat="false" ht="94.5" hidden="false" customHeight="false" outlineLevel="0" collapsed="false">
      <c r="A136" s="18" t="s">
        <v>130</v>
      </c>
      <c r="B136" s="60" t="n">
        <v>0</v>
      </c>
      <c r="C136" s="60" t="n">
        <v>0</v>
      </c>
      <c r="D136" s="74" t="n">
        <v>0</v>
      </c>
      <c r="E136" s="69"/>
      <c r="F136" s="3"/>
      <c r="G136" s="3"/>
    </row>
    <row r="137" customFormat="false" ht="126" hidden="false" customHeight="false" outlineLevel="0" collapsed="false">
      <c r="A137" s="18" t="s">
        <v>131</v>
      </c>
      <c r="B137" s="60" t="n">
        <v>0</v>
      </c>
      <c r="C137" s="60" t="n">
        <v>0</v>
      </c>
      <c r="D137" s="74" t="n">
        <v>0</v>
      </c>
      <c r="E137" s="69"/>
      <c r="F137" s="3"/>
      <c r="G137" s="3"/>
    </row>
    <row r="138" customFormat="false" ht="78.75" hidden="false" customHeight="false" outlineLevel="0" collapsed="false">
      <c r="A138" s="18" t="s">
        <v>132</v>
      </c>
      <c r="B138" s="60" t="n">
        <v>0</v>
      </c>
      <c r="C138" s="60" t="n">
        <v>0</v>
      </c>
      <c r="D138" s="74" t="n">
        <v>0</v>
      </c>
      <c r="E138" s="66" t="s">
        <v>81</v>
      </c>
      <c r="F138" s="3"/>
      <c r="G138" s="3"/>
    </row>
    <row r="139" customFormat="false" ht="75.75" hidden="false" customHeight="true" outlineLevel="0" collapsed="false">
      <c r="A139" s="76" t="s">
        <v>133</v>
      </c>
      <c r="B139" s="60" t="n">
        <f aca="false">B142+B162</f>
        <v>111433.15</v>
      </c>
      <c r="C139" s="60" t="n">
        <f aca="false">C142+C157+C158+C159+C162+C177+C178+C179+C182+C197+C198+C199</f>
        <v>267703.38</v>
      </c>
      <c r="D139" s="60" t="n">
        <v>20.86</v>
      </c>
      <c r="E139" s="77"/>
      <c r="F139" s="3"/>
    </row>
    <row r="140" customFormat="false" ht="33.75" hidden="false" customHeight="true" outlineLevel="0" collapsed="false">
      <c r="A140" s="61" t="s">
        <v>76</v>
      </c>
      <c r="B140" s="57"/>
      <c r="C140" s="57"/>
      <c r="D140" s="57"/>
      <c r="E140" s="57"/>
      <c r="F140" s="3"/>
    </row>
    <row r="141" customFormat="false" ht="33.75" hidden="false" customHeight="true" outlineLevel="0" collapsed="false">
      <c r="A141" s="78" t="s">
        <v>77</v>
      </c>
      <c r="B141" s="78"/>
      <c r="C141" s="78"/>
      <c r="D141" s="78"/>
      <c r="E141" s="78"/>
      <c r="F141" s="3"/>
    </row>
    <row r="142" customFormat="false" ht="123.75" hidden="false" customHeight="true" outlineLevel="0" collapsed="false">
      <c r="A142" s="27" t="s">
        <v>134</v>
      </c>
      <c r="B142" s="45" t="n">
        <f aca="false">SUM(B144:B160)</f>
        <v>79586.95</v>
      </c>
      <c r="C142" s="45" t="n">
        <v>133025.24</v>
      </c>
      <c r="D142" s="45" t="n">
        <v>67.14</v>
      </c>
      <c r="E142" s="73" t="s">
        <v>81</v>
      </c>
      <c r="F142" s="3"/>
    </row>
    <row r="143" customFormat="false" ht="33.75" hidden="false" customHeight="true" outlineLevel="0" collapsed="false">
      <c r="A143" s="79" t="s">
        <v>63</v>
      </c>
      <c r="B143" s="80"/>
      <c r="C143" s="80"/>
      <c r="D143" s="80"/>
      <c r="E143" s="57"/>
      <c r="F143" s="3"/>
    </row>
    <row r="144" customFormat="false" ht="55.5" hidden="false" customHeight="true" outlineLevel="0" collapsed="false">
      <c r="A144" s="79" t="s">
        <v>135</v>
      </c>
      <c r="B144" s="45" t="n">
        <v>0</v>
      </c>
      <c r="C144" s="45" t="n">
        <v>0</v>
      </c>
      <c r="D144" s="45" t="n">
        <v>0</v>
      </c>
      <c r="E144" s="73" t="s">
        <v>81</v>
      </c>
      <c r="F144" s="3"/>
    </row>
    <row r="145" customFormat="false" ht="33.75" hidden="false" customHeight="true" outlineLevel="0" collapsed="false">
      <c r="A145" s="79" t="s">
        <v>136</v>
      </c>
      <c r="B145" s="45" t="n">
        <v>0</v>
      </c>
      <c r="C145" s="45" t="n">
        <v>0</v>
      </c>
      <c r="D145" s="45" t="n">
        <v>0</v>
      </c>
      <c r="E145" s="73" t="s">
        <v>81</v>
      </c>
      <c r="F145" s="3"/>
    </row>
    <row r="146" customFormat="false" ht="33.75" hidden="false" customHeight="true" outlineLevel="0" collapsed="false">
      <c r="A146" s="79" t="s">
        <v>137</v>
      </c>
      <c r="B146" s="45" t="n">
        <v>0</v>
      </c>
      <c r="C146" s="45" t="n">
        <v>0</v>
      </c>
      <c r="D146" s="45" t="n">
        <v>0</v>
      </c>
      <c r="E146" s="73" t="s">
        <v>81</v>
      </c>
      <c r="F146" s="3"/>
    </row>
    <row r="147" customFormat="false" ht="33.75" hidden="false" customHeight="true" outlineLevel="0" collapsed="false">
      <c r="A147" s="30" t="s">
        <v>138</v>
      </c>
      <c r="B147" s="45" t="n">
        <v>0</v>
      </c>
      <c r="C147" s="45" t="n">
        <v>0</v>
      </c>
      <c r="D147" s="45" t="n">
        <v>0</v>
      </c>
      <c r="E147" s="73" t="s">
        <v>81</v>
      </c>
      <c r="F147" s="3"/>
    </row>
    <row r="148" customFormat="false" ht="33.75" hidden="false" customHeight="true" outlineLevel="0" collapsed="false">
      <c r="A148" s="79" t="s">
        <v>139</v>
      </c>
      <c r="B148" s="45" t="n">
        <v>0</v>
      </c>
      <c r="C148" s="45" t="n">
        <v>0</v>
      </c>
      <c r="D148" s="45" t="n">
        <v>0</v>
      </c>
      <c r="E148" s="73" t="s">
        <v>81</v>
      </c>
      <c r="F148" s="3"/>
    </row>
    <row r="149" customFormat="false" ht="31.5" hidden="false" customHeight="false" outlineLevel="0" collapsed="false">
      <c r="A149" s="79" t="s">
        <v>140</v>
      </c>
      <c r="B149" s="45" t="n">
        <v>0</v>
      </c>
      <c r="C149" s="45" t="n">
        <v>0</v>
      </c>
      <c r="D149" s="45" t="n">
        <v>0</v>
      </c>
      <c r="E149" s="73" t="s">
        <v>81</v>
      </c>
      <c r="F149" s="3"/>
    </row>
    <row r="150" customFormat="false" ht="47.25" hidden="false" customHeight="false" outlineLevel="0" collapsed="false">
      <c r="A150" s="79" t="s">
        <v>141</v>
      </c>
      <c r="B150" s="45" t="n">
        <v>0</v>
      </c>
      <c r="C150" s="45" t="n">
        <v>0</v>
      </c>
      <c r="D150" s="45" t="n">
        <v>0</v>
      </c>
      <c r="E150" s="73" t="s">
        <v>81</v>
      </c>
      <c r="F150" s="3"/>
    </row>
    <row r="151" customFormat="false" ht="63" hidden="false" customHeight="false" outlineLevel="0" collapsed="false">
      <c r="A151" s="79" t="s">
        <v>142</v>
      </c>
      <c r="B151" s="45" t="n">
        <v>0</v>
      </c>
      <c r="C151" s="45" t="n">
        <v>0</v>
      </c>
      <c r="D151" s="45" t="n">
        <v>0</v>
      </c>
      <c r="E151" s="73" t="s">
        <v>81</v>
      </c>
      <c r="F151" s="3"/>
    </row>
    <row r="152" customFormat="false" ht="53.25" hidden="false" customHeight="true" outlineLevel="0" collapsed="false">
      <c r="A152" s="79" t="s">
        <v>143</v>
      </c>
      <c r="B152" s="45" t="n">
        <v>0</v>
      </c>
      <c r="C152" s="45" t="n">
        <v>0</v>
      </c>
      <c r="D152" s="45" t="n">
        <v>0</v>
      </c>
      <c r="E152" s="73" t="s">
        <v>81</v>
      </c>
      <c r="F152" s="3"/>
    </row>
    <row r="153" customFormat="false" ht="63" hidden="false" customHeight="false" outlineLevel="0" collapsed="false">
      <c r="A153" s="79" t="s">
        <v>144</v>
      </c>
      <c r="B153" s="45" t="n">
        <v>0</v>
      </c>
      <c r="C153" s="45" t="n">
        <v>0</v>
      </c>
      <c r="D153" s="45" t="n">
        <v>0</v>
      </c>
      <c r="E153" s="73" t="s">
        <v>81</v>
      </c>
      <c r="F153" s="3"/>
    </row>
    <row r="154" customFormat="false" ht="31.5" hidden="false" customHeight="false" outlineLevel="0" collapsed="false">
      <c r="A154" s="79" t="s">
        <v>145</v>
      </c>
      <c r="B154" s="45" t="n">
        <v>0</v>
      </c>
      <c r="C154" s="45" t="n">
        <v>0</v>
      </c>
      <c r="D154" s="45" t="n">
        <v>0</v>
      </c>
      <c r="E154" s="73" t="s">
        <v>81</v>
      </c>
      <c r="F154" s="3"/>
    </row>
    <row r="155" customFormat="false" ht="39" hidden="false" customHeight="true" outlineLevel="0" collapsed="false">
      <c r="A155" s="79" t="s">
        <v>146</v>
      </c>
      <c r="B155" s="45" t="n">
        <v>0</v>
      </c>
      <c r="C155" s="45" t="n">
        <v>0</v>
      </c>
      <c r="D155" s="45" t="n">
        <v>0</v>
      </c>
      <c r="E155" s="73" t="s">
        <v>81</v>
      </c>
      <c r="F155" s="3"/>
    </row>
    <row r="156" customFormat="false" ht="40.5" hidden="false" customHeight="true" outlineLevel="0" collapsed="false">
      <c r="A156" s="79" t="s">
        <v>147</v>
      </c>
      <c r="B156" s="45" t="n">
        <v>0</v>
      </c>
      <c r="C156" s="45" t="n">
        <v>0</v>
      </c>
      <c r="D156" s="45" t="n">
        <v>0</v>
      </c>
      <c r="E156" s="73" t="s">
        <v>81</v>
      </c>
      <c r="F156" s="3"/>
    </row>
    <row r="157" customFormat="false" ht="110.25" hidden="false" customHeight="false" outlineLevel="0" collapsed="false">
      <c r="A157" s="79" t="s">
        <v>148</v>
      </c>
      <c r="B157" s="45" t="n">
        <v>79586.95</v>
      </c>
      <c r="C157" s="45" t="n">
        <v>133025.24</v>
      </c>
      <c r="D157" s="45" t="n">
        <f aca="false">C157/B157*100-100</f>
        <v>67.1445381435022</v>
      </c>
      <c r="E157" s="27" t="s">
        <v>79</v>
      </c>
      <c r="F157" s="3"/>
    </row>
    <row r="158" customFormat="false" ht="115.5" hidden="false" customHeight="true" outlineLevel="0" collapsed="false">
      <c r="A158" s="79" t="s">
        <v>149</v>
      </c>
      <c r="B158" s="45" t="n">
        <v>0</v>
      </c>
      <c r="C158" s="45" t="n">
        <v>0</v>
      </c>
      <c r="D158" s="45" t="n">
        <v>0</v>
      </c>
      <c r="E158" s="73" t="s">
        <v>81</v>
      </c>
      <c r="F158" s="3"/>
    </row>
    <row r="159" customFormat="false" ht="110.25" hidden="false" customHeight="false" outlineLevel="0" collapsed="false">
      <c r="A159" s="79" t="s">
        <v>150</v>
      </c>
      <c r="B159" s="45" t="n">
        <v>0</v>
      </c>
      <c r="C159" s="45" t="n">
        <v>0</v>
      </c>
      <c r="D159" s="45" t="n">
        <v>0</v>
      </c>
      <c r="E159" s="73" t="s">
        <v>81</v>
      </c>
      <c r="F159" s="3"/>
    </row>
    <row r="160" customFormat="false" ht="57.75" hidden="false" customHeight="true" outlineLevel="0" collapsed="false">
      <c r="A160" s="79" t="s">
        <v>151</v>
      </c>
      <c r="B160" s="81" t="n">
        <v>0</v>
      </c>
      <c r="C160" s="81" t="n">
        <v>0</v>
      </c>
      <c r="D160" s="45" t="n">
        <v>0</v>
      </c>
      <c r="E160" s="73" t="s">
        <v>81</v>
      </c>
      <c r="F160" s="3"/>
    </row>
    <row r="161" customFormat="false" ht="33.75" hidden="false" customHeight="true" outlineLevel="0" collapsed="false">
      <c r="A161" s="78" t="s">
        <v>97</v>
      </c>
      <c r="B161" s="78"/>
      <c r="C161" s="78"/>
      <c r="D161" s="78"/>
      <c r="E161" s="78"/>
      <c r="F161" s="3"/>
    </row>
    <row r="162" customFormat="false" ht="144.75" hidden="false" customHeight="true" outlineLevel="0" collapsed="false">
      <c r="A162" s="27" t="s">
        <v>152</v>
      </c>
      <c r="B162" s="45" t="n">
        <f aca="false">SUM(B164:B180)</f>
        <v>31846.2</v>
      </c>
      <c r="C162" s="45" t="n">
        <f aca="false">SUM(C164:C176)</f>
        <v>1652.9</v>
      </c>
      <c r="D162" s="45" t="n">
        <f aca="false">C162/B162*100-100</f>
        <v>-94.8097418216302</v>
      </c>
      <c r="E162" s="73" t="s">
        <v>81</v>
      </c>
      <c r="F162" s="3"/>
    </row>
    <row r="163" customFormat="false" ht="33.75" hidden="false" customHeight="true" outlineLevel="0" collapsed="false">
      <c r="A163" s="79" t="s">
        <v>63</v>
      </c>
      <c r="B163" s="80"/>
      <c r="C163" s="80"/>
      <c r="D163" s="80"/>
      <c r="E163" s="57"/>
      <c r="F163" s="3"/>
    </row>
    <row r="164" customFormat="false" ht="89.25" hidden="false" customHeight="true" outlineLevel="0" collapsed="false">
      <c r="A164" s="79" t="s">
        <v>153</v>
      </c>
      <c r="B164" s="45" t="n">
        <v>0</v>
      </c>
      <c r="C164" s="45" t="n">
        <v>0</v>
      </c>
      <c r="D164" s="45" t="n">
        <v>0</v>
      </c>
      <c r="E164" s="82"/>
      <c r="F164" s="3"/>
    </row>
    <row r="165" customFormat="false" ht="33.75" hidden="false" customHeight="true" outlineLevel="0" collapsed="false">
      <c r="A165" s="79" t="s">
        <v>154</v>
      </c>
      <c r="B165" s="45" t="n">
        <v>462.78</v>
      </c>
      <c r="C165" s="45" t="n">
        <v>1652.9</v>
      </c>
      <c r="D165" s="45" t="n">
        <f aca="false">C165/B165*100-100</f>
        <v>257.167552616794</v>
      </c>
      <c r="E165" s="83" t="s">
        <v>155</v>
      </c>
      <c r="F165" s="3"/>
    </row>
    <row r="166" customFormat="false" ht="33.75" hidden="false" customHeight="true" outlineLevel="0" collapsed="false">
      <c r="A166" s="79" t="s">
        <v>156</v>
      </c>
      <c r="B166" s="45" t="n">
        <v>0</v>
      </c>
      <c r="C166" s="45" t="n">
        <v>0</v>
      </c>
      <c r="D166" s="45" t="n">
        <v>0</v>
      </c>
      <c r="E166" s="73" t="s">
        <v>81</v>
      </c>
      <c r="F166" s="3"/>
    </row>
    <row r="167" customFormat="false" ht="33.75" hidden="false" customHeight="true" outlineLevel="0" collapsed="false">
      <c r="A167" s="30" t="s">
        <v>157</v>
      </c>
      <c r="B167" s="45" t="n">
        <v>0</v>
      </c>
      <c r="C167" s="45" t="n">
        <v>0</v>
      </c>
      <c r="D167" s="45" t="n">
        <v>0</v>
      </c>
      <c r="E167" s="73" t="s">
        <v>81</v>
      </c>
      <c r="F167" s="3"/>
    </row>
    <row r="168" customFormat="false" ht="33.75" hidden="false" customHeight="true" outlineLevel="0" collapsed="false">
      <c r="A168" s="79" t="s">
        <v>158</v>
      </c>
      <c r="B168" s="45" t="n">
        <v>0</v>
      </c>
      <c r="C168" s="45" t="n">
        <v>0</v>
      </c>
      <c r="D168" s="45" t="n">
        <v>0</v>
      </c>
      <c r="E168" s="73" t="s">
        <v>81</v>
      </c>
      <c r="F168" s="3"/>
    </row>
    <row r="169" customFormat="false" ht="31.5" hidden="false" customHeight="false" outlineLevel="0" collapsed="false">
      <c r="A169" s="79" t="s">
        <v>159</v>
      </c>
      <c r="B169" s="45" t="n">
        <v>1057</v>
      </c>
      <c r="C169" s="45" t="n">
        <v>0</v>
      </c>
      <c r="D169" s="45" t="n">
        <v>-100</v>
      </c>
      <c r="E169" s="83"/>
      <c r="F169" s="3"/>
    </row>
    <row r="170" customFormat="false" ht="47.25" hidden="false" customHeight="false" outlineLevel="0" collapsed="false">
      <c r="A170" s="79" t="s">
        <v>160</v>
      </c>
      <c r="B170" s="45" t="n">
        <v>0</v>
      </c>
      <c r="C170" s="45" t="n">
        <v>0</v>
      </c>
      <c r="D170" s="45" t="n">
        <v>0</v>
      </c>
      <c r="E170" s="73" t="s">
        <v>81</v>
      </c>
      <c r="F170" s="3"/>
    </row>
    <row r="171" customFormat="false" ht="63" hidden="false" customHeight="false" outlineLevel="0" collapsed="false">
      <c r="A171" s="79" t="s">
        <v>161</v>
      </c>
      <c r="B171" s="45" t="n">
        <v>0</v>
      </c>
      <c r="C171" s="45" t="n">
        <v>0</v>
      </c>
      <c r="D171" s="45" t="n">
        <v>0</v>
      </c>
      <c r="E171" s="73" t="s">
        <v>81</v>
      </c>
      <c r="F171" s="3"/>
    </row>
    <row r="172" customFormat="false" ht="53.25" hidden="false" customHeight="true" outlineLevel="0" collapsed="false">
      <c r="A172" s="79" t="s">
        <v>162</v>
      </c>
      <c r="B172" s="45" t="n">
        <v>0</v>
      </c>
      <c r="C172" s="45" t="n">
        <v>0</v>
      </c>
      <c r="D172" s="45" t="n">
        <v>0</v>
      </c>
      <c r="E172" s="73" t="s">
        <v>81</v>
      </c>
      <c r="F172" s="3"/>
    </row>
    <row r="173" customFormat="false" ht="63" hidden="false" customHeight="false" outlineLevel="0" collapsed="false">
      <c r="A173" s="79" t="s">
        <v>163</v>
      </c>
      <c r="B173" s="45" t="n">
        <v>0</v>
      </c>
      <c r="C173" s="45" t="n">
        <v>0</v>
      </c>
      <c r="D173" s="45" t="n">
        <v>0</v>
      </c>
      <c r="E173" s="73" t="s">
        <v>81</v>
      </c>
      <c r="F173" s="3"/>
    </row>
    <row r="174" customFormat="false" ht="31.5" hidden="false" customHeight="false" outlineLevel="0" collapsed="false">
      <c r="A174" s="79" t="s">
        <v>164</v>
      </c>
      <c r="B174" s="45" t="n">
        <v>0</v>
      </c>
      <c r="C174" s="45" t="n">
        <v>0</v>
      </c>
      <c r="D174" s="45" t="n">
        <v>0</v>
      </c>
      <c r="E174" s="73" t="s">
        <v>81</v>
      </c>
      <c r="F174" s="3"/>
    </row>
    <row r="175" customFormat="false" ht="39" hidden="false" customHeight="true" outlineLevel="0" collapsed="false">
      <c r="A175" s="79" t="s">
        <v>165</v>
      </c>
      <c r="B175" s="45" t="n">
        <v>0</v>
      </c>
      <c r="C175" s="45" t="n">
        <v>0</v>
      </c>
      <c r="D175" s="45" t="n">
        <v>0</v>
      </c>
      <c r="E175" s="73" t="s">
        <v>81</v>
      </c>
      <c r="F175" s="3"/>
    </row>
    <row r="176" customFormat="false" ht="40.5" hidden="false" customHeight="true" outlineLevel="0" collapsed="false">
      <c r="A176" s="79" t="s">
        <v>166</v>
      </c>
      <c r="B176" s="45" t="n">
        <v>0</v>
      </c>
      <c r="C176" s="45" t="n">
        <v>0</v>
      </c>
      <c r="D176" s="45" t="n">
        <v>0</v>
      </c>
      <c r="E176" s="73" t="s">
        <v>81</v>
      </c>
      <c r="F176" s="3"/>
    </row>
    <row r="177" customFormat="false" ht="94.5" hidden="false" customHeight="false" outlineLevel="0" collapsed="false">
      <c r="A177" s="79" t="s">
        <v>167</v>
      </c>
      <c r="B177" s="45" t="n">
        <v>0</v>
      </c>
      <c r="C177" s="45" t="n">
        <v>0</v>
      </c>
      <c r="D177" s="45" t="n">
        <v>0</v>
      </c>
      <c r="E177" s="73" t="s">
        <v>81</v>
      </c>
      <c r="F177" s="3"/>
    </row>
    <row r="178" customFormat="false" ht="108" hidden="false" customHeight="true" outlineLevel="0" collapsed="false">
      <c r="A178" s="79" t="s">
        <v>168</v>
      </c>
      <c r="B178" s="45" t="n">
        <v>0</v>
      </c>
      <c r="C178" s="45" t="n">
        <v>0</v>
      </c>
      <c r="D178" s="45" t="n">
        <v>0</v>
      </c>
      <c r="E178" s="73" t="s">
        <v>81</v>
      </c>
      <c r="F178" s="3"/>
    </row>
    <row r="179" customFormat="false" ht="94.5" hidden="false" customHeight="false" outlineLevel="0" collapsed="false">
      <c r="A179" s="79" t="s">
        <v>169</v>
      </c>
      <c r="B179" s="45" t="n">
        <v>0</v>
      </c>
      <c r="C179" s="45" t="n">
        <v>0</v>
      </c>
      <c r="D179" s="45" t="n">
        <v>0</v>
      </c>
      <c r="E179" s="73" t="s">
        <v>81</v>
      </c>
      <c r="F179" s="3"/>
    </row>
    <row r="180" customFormat="false" ht="135" hidden="false" customHeight="false" outlineLevel="0" collapsed="false">
      <c r="A180" s="79" t="s">
        <v>170</v>
      </c>
      <c r="B180" s="45" t="n">
        <v>30326.42</v>
      </c>
      <c r="C180" s="45" t="n">
        <v>0</v>
      </c>
      <c r="D180" s="45" t="n">
        <v>-100</v>
      </c>
      <c r="E180" s="82" t="s">
        <v>171</v>
      </c>
      <c r="F180" s="3"/>
    </row>
    <row r="181" customFormat="false" ht="33.75" hidden="false" customHeight="true" outlineLevel="0" collapsed="false">
      <c r="A181" s="78" t="s">
        <v>116</v>
      </c>
      <c r="B181" s="78"/>
      <c r="C181" s="78"/>
      <c r="D181" s="78"/>
      <c r="E181" s="78"/>
      <c r="F181" s="3"/>
    </row>
    <row r="182" customFormat="false" ht="131.25" hidden="false" customHeight="true" outlineLevel="0" collapsed="false">
      <c r="A182" s="27" t="s">
        <v>172</v>
      </c>
      <c r="B182" s="45" t="n">
        <f aca="false">SUM(B184:B196)</f>
        <v>0</v>
      </c>
      <c r="C182" s="45" t="n">
        <f aca="false">SUM(C184:C196)</f>
        <v>0</v>
      </c>
      <c r="D182" s="45" t="n">
        <v>0</v>
      </c>
      <c r="E182" s="84" t="s">
        <v>81</v>
      </c>
      <c r="F182" s="3"/>
    </row>
    <row r="183" customFormat="false" ht="33.75" hidden="false" customHeight="true" outlineLevel="0" collapsed="false">
      <c r="A183" s="79" t="s">
        <v>63</v>
      </c>
      <c r="B183" s="80"/>
      <c r="C183" s="80"/>
      <c r="D183" s="80"/>
      <c r="E183" s="57"/>
      <c r="F183" s="3"/>
    </row>
    <row r="184" customFormat="false" ht="55.5" hidden="false" customHeight="true" outlineLevel="0" collapsed="false">
      <c r="A184" s="79" t="s">
        <v>173</v>
      </c>
      <c r="B184" s="45" t="n">
        <v>0</v>
      </c>
      <c r="C184" s="45" t="n">
        <v>0</v>
      </c>
      <c r="D184" s="45" t="n">
        <v>0</v>
      </c>
      <c r="E184" s="73" t="s">
        <v>81</v>
      </c>
      <c r="F184" s="3"/>
    </row>
    <row r="185" customFormat="false" ht="33.75" hidden="false" customHeight="true" outlineLevel="0" collapsed="false">
      <c r="A185" s="79" t="s">
        <v>174</v>
      </c>
      <c r="B185" s="45" t="n">
        <v>0</v>
      </c>
      <c r="C185" s="45" t="n">
        <v>0</v>
      </c>
      <c r="D185" s="45" t="n">
        <v>0</v>
      </c>
      <c r="E185" s="73" t="s">
        <v>81</v>
      </c>
      <c r="F185" s="3"/>
    </row>
    <row r="186" customFormat="false" ht="33.75" hidden="false" customHeight="true" outlineLevel="0" collapsed="false">
      <c r="A186" s="79" t="s">
        <v>175</v>
      </c>
      <c r="B186" s="45" t="n">
        <v>0</v>
      </c>
      <c r="C186" s="45" t="n">
        <v>0</v>
      </c>
      <c r="D186" s="45" t="n">
        <v>0</v>
      </c>
      <c r="E186" s="73" t="s">
        <v>81</v>
      </c>
      <c r="F186" s="3"/>
    </row>
    <row r="187" customFormat="false" ht="33.75" hidden="false" customHeight="true" outlineLevel="0" collapsed="false">
      <c r="A187" s="30" t="s">
        <v>176</v>
      </c>
      <c r="B187" s="45" t="n">
        <v>0</v>
      </c>
      <c r="C187" s="45" t="n">
        <v>0</v>
      </c>
      <c r="D187" s="45" t="n">
        <v>0</v>
      </c>
      <c r="E187" s="73" t="s">
        <v>81</v>
      </c>
      <c r="F187" s="3"/>
    </row>
    <row r="188" customFormat="false" ht="33.75" hidden="false" customHeight="true" outlineLevel="0" collapsed="false">
      <c r="A188" s="79" t="s">
        <v>177</v>
      </c>
      <c r="B188" s="45" t="n">
        <v>0</v>
      </c>
      <c r="C188" s="45" t="n">
        <v>0</v>
      </c>
      <c r="D188" s="45" t="n">
        <v>0</v>
      </c>
      <c r="E188" s="73" t="s">
        <v>81</v>
      </c>
      <c r="F188" s="3"/>
    </row>
    <row r="189" customFormat="false" ht="31.5" hidden="false" customHeight="false" outlineLevel="0" collapsed="false">
      <c r="A189" s="79" t="s">
        <v>178</v>
      </c>
      <c r="B189" s="45" t="n">
        <v>0</v>
      </c>
      <c r="C189" s="45" t="n">
        <v>0</v>
      </c>
      <c r="D189" s="45" t="n">
        <v>0</v>
      </c>
      <c r="E189" s="73" t="s">
        <v>81</v>
      </c>
      <c r="F189" s="3"/>
    </row>
    <row r="190" customFormat="false" ht="47.25" hidden="false" customHeight="false" outlineLevel="0" collapsed="false">
      <c r="A190" s="79" t="s">
        <v>179</v>
      </c>
      <c r="B190" s="45" t="n">
        <v>0</v>
      </c>
      <c r="C190" s="45" t="n">
        <v>0</v>
      </c>
      <c r="D190" s="45" t="n">
        <v>0</v>
      </c>
      <c r="E190" s="73" t="s">
        <v>81</v>
      </c>
      <c r="F190" s="3"/>
    </row>
    <row r="191" customFormat="false" ht="63" hidden="false" customHeight="false" outlineLevel="0" collapsed="false">
      <c r="A191" s="79" t="s">
        <v>180</v>
      </c>
      <c r="B191" s="45" t="n">
        <v>0</v>
      </c>
      <c r="C191" s="45" t="n">
        <v>0</v>
      </c>
      <c r="D191" s="45" t="n">
        <v>0</v>
      </c>
      <c r="E191" s="73" t="s">
        <v>81</v>
      </c>
      <c r="F191" s="3"/>
    </row>
    <row r="192" customFormat="false" ht="53.25" hidden="false" customHeight="true" outlineLevel="0" collapsed="false">
      <c r="A192" s="79" t="s">
        <v>181</v>
      </c>
      <c r="B192" s="45" t="n">
        <v>0</v>
      </c>
      <c r="C192" s="45" t="n">
        <v>0</v>
      </c>
      <c r="D192" s="45" t="n">
        <v>0</v>
      </c>
      <c r="E192" s="73" t="s">
        <v>81</v>
      </c>
      <c r="F192" s="3"/>
    </row>
    <row r="193" customFormat="false" ht="63" hidden="false" customHeight="false" outlineLevel="0" collapsed="false">
      <c r="A193" s="79" t="s">
        <v>182</v>
      </c>
      <c r="B193" s="45" t="n">
        <v>0</v>
      </c>
      <c r="C193" s="45" t="n">
        <v>0</v>
      </c>
      <c r="D193" s="45" t="n">
        <v>0</v>
      </c>
      <c r="E193" s="73" t="s">
        <v>81</v>
      </c>
      <c r="F193" s="3"/>
    </row>
    <row r="194" customFormat="false" ht="31.5" hidden="false" customHeight="false" outlineLevel="0" collapsed="false">
      <c r="A194" s="79" t="s">
        <v>183</v>
      </c>
      <c r="B194" s="45" t="n">
        <v>0</v>
      </c>
      <c r="C194" s="45" t="n">
        <v>0</v>
      </c>
      <c r="D194" s="45" t="n">
        <v>0</v>
      </c>
      <c r="E194" s="73" t="s">
        <v>81</v>
      </c>
      <c r="F194" s="3"/>
    </row>
    <row r="195" customFormat="false" ht="39" hidden="false" customHeight="true" outlineLevel="0" collapsed="false">
      <c r="A195" s="79" t="s">
        <v>184</v>
      </c>
      <c r="B195" s="45" t="n">
        <v>0</v>
      </c>
      <c r="C195" s="45" t="n">
        <v>0</v>
      </c>
      <c r="D195" s="45" t="n">
        <v>0</v>
      </c>
      <c r="E195" s="73" t="s">
        <v>81</v>
      </c>
      <c r="F195" s="3"/>
    </row>
    <row r="196" customFormat="false" ht="40.5" hidden="false" customHeight="true" outlineLevel="0" collapsed="false">
      <c r="A196" s="79" t="s">
        <v>185</v>
      </c>
      <c r="B196" s="45" t="n">
        <v>0</v>
      </c>
      <c r="C196" s="45" t="n">
        <v>0</v>
      </c>
      <c r="D196" s="45" t="n">
        <v>0</v>
      </c>
      <c r="E196" s="73" t="s">
        <v>81</v>
      </c>
      <c r="F196" s="3"/>
    </row>
    <row r="197" customFormat="false" ht="69.75" hidden="false" customHeight="true" outlineLevel="0" collapsed="false">
      <c r="A197" s="79" t="s">
        <v>186</v>
      </c>
      <c r="B197" s="45" t="n">
        <v>0</v>
      </c>
      <c r="C197" s="45" t="n">
        <v>0</v>
      </c>
      <c r="D197" s="45" t="n">
        <v>0</v>
      </c>
      <c r="E197" s="73" t="s">
        <v>81</v>
      </c>
      <c r="F197" s="3"/>
    </row>
    <row r="198" customFormat="false" ht="83.25" hidden="false" customHeight="true" outlineLevel="0" collapsed="false">
      <c r="A198" s="79" t="s">
        <v>187</v>
      </c>
      <c r="B198" s="45" t="n">
        <v>0</v>
      </c>
      <c r="C198" s="45" t="n">
        <v>0</v>
      </c>
      <c r="D198" s="45" t="n">
        <v>0</v>
      </c>
      <c r="E198" s="73" t="s">
        <v>81</v>
      </c>
      <c r="F198" s="3"/>
    </row>
    <row r="199" customFormat="false" ht="84" hidden="false" customHeight="true" outlineLevel="0" collapsed="false">
      <c r="A199" s="79" t="s">
        <v>188</v>
      </c>
      <c r="B199" s="45" t="n">
        <v>0</v>
      </c>
      <c r="C199" s="45" t="n">
        <v>0</v>
      </c>
      <c r="D199" s="45" t="n">
        <v>0</v>
      </c>
      <c r="E199" s="73" t="s">
        <v>81</v>
      </c>
      <c r="F199" s="3"/>
    </row>
    <row r="200" customFormat="false" ht="48" hidden="false" customHeight="true" outlineLevel="0" collapsed="false">
      <c r="A200" s="79" t="s">
        <v>189</v>
      </c>
      <c r="B200" s="45" t="n">
        <v>0</v>
      </c>
      <c r="C200" s="45" t="n">
        <v>0</v>
      </c>
      <c r="D200" s="45" t="n">
        <v>0</v>
      </c>
      <c r="E200" s="73" t="s">
        <v>81</v>
      </c>
      <c r="F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40.5" hidden="false" customHeight="true" outlineLevel="0" collapsed="false">
      <c r="A202" s="11" t="s">
        <v>190</v>
      </c>
      <c r="B202" s="11"/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customFormat="false" ht="42.75" hidden="false" customHeight="true" outlineLevel="0" collapsed="false">
      <c r="A204" s="85" t="s">
        <v>191</v>
      </c>
      <c r="B204" s="85"/>
      <c r="C204" s="85"/>
      <c r="D204" s="86" t="s">
        <v>192</v>
      </c>
      <c r="E204" s="86"/>
      <c r="F204" s="86"/>
      <c r="G204" s="3"/>
    </row>
    <row r="205" customFormat="false" ht="15" hidden="false" customHeight="true" outlineLevel="0" collapsed="false">
      <c r="A205" s="19" t="s">
        <v>193</v>
      </c>
      <c r="B205" s="19"/>
      <c r="C205" s="19"/>
      <c r="D205" s="19" t="n">
        <v>0</v>
      </c>
      <c r="E205" s="19"/>
      <c r="F205" s="19"/>
      <c r="G205" s="3"/>
    </row>
    <row r="206" customFormat="false" ht="18.75" hidden="false" customHeight="false" outlineLevel="0" collapsed="false">
      <c r="A206" s="87" t="s">
        <v>194</v>
      </c>
      <c r="B206" s="9"/>
      <c r="C206" s="9"/>
      <c r="D206" s="9"/>
      <c r="E206" s="9"/>
      <c r="F206" s="9"/>
      <c r="G206" s="3"/>
    </row>
    <row r="207" customFormat="false" ht="15" hidden="false" customHeight="true" outlineLevel="0" collapsed="false">
      <c r="A207" s="9"/>
      <c r="B207" s="9"/>
      <c r="C207" s="9"/>
      <c r="D207" s="9"/>
      <c r="E207" s="9"/>
      <c r="F207" s="9"/>
      <c r="G207" s="3"/>
    </row>
    <row r="208" customFormat="false" ht="18.75" hidden="false" customHeight="true" outlineLevel="0" collapsed="false">
      <c r="A208" s="11" t="s">
        <v>195</v>
      </c>
      <c r="B208" s="11"/>
      <c r="C208" s="11"/>
      <c r="D208" s="11"/>
      <c r="E208" s="11"/>
      <c r="F208" s="11"/>
      <c r="G208" s="11"/>
    </row>
    <row r="209" customFormat="false" ht="18.75" hidden="false" customHeight="true" outlineLevel="0" collapsed="false">
      <c r="A209" s="11" t="s">
        <v>196</v>
      </c>
      <c r="B209" s="11"/>
      <c r="C209" s="11"/>
      <c r="D209" s="11"/>
      <c r="E209" s="11"/>
      <c r="F209" s="11"/>
      <c r="G209" s="11"/>
    </row>
    <row r="210" customFormat="false" ht="18.75" hidden="false" customHeight="true" outlineLevel="0" collapsed="false">
      <c r="A210" s="11" t="s">
        <v>197</v>
      </c>
      <c r="B210" s="11"/>
      <c r="C210" s="11"/>
      <c r="D210" s="11"/>
      <c r="E210" s="11"/>
      <c r="F210" s="11"/>
      <c r="G210" s="11"/>
    </row>
    <row r="211" customFormat="false" ht="18.75" hidden="false" customHeight="true" outlineLevel="0" collapsed="false">
      <c r="A211" s="11"/>
      <c r="B211" s="11"/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37.5" hidden="false" customHeight="true" outlineLevel="0" collapsed="false">
      <c r="A213" s="26" t="s">
        <v>198</v>
      </c>
      <c r="B213" s="26" t="s">
        <v>199</v>
      </c>
      <c r="C213" s="26" t="s">
        <v>200</v>
      </c>
      <c r="D213" s="26" t="s">
        <v>201</v>
      </c>
      <c r="E213" s="26"/>
      <c r="F213" s="26" t="s">
        <v>202</v>
      </c>
      <c r="G213" s="26"/>
      <c r="H213" s="26" t="s">
        <v>203</v>
      </c>
      <c r="I213" s="26"/>
    </row>
    <row r="214" customFormat="false" ht="28.5" hidden="false" customHeight="true" outlineLevel="0" collapsed="false">
      <c r="A214" s="26"/>
      <c r="B214" s="26"/>
      <c r="C214" s="88" t="s">
        <v>204</v>
      </c>
      <c r="D214" s="88" t="s">
        <v>204</v>
      </c>
      <c r="E214" s="88" t="s">
        <v>205</v>
      </c>
      <c r="F214" s="88" t="s">
        <v>204</v>
      </c>
      <c r="G214" s="88" t="s">
        <v>205</v>
      </c>
      <c r="H214" s="88" t="s">
        <v>204</v>
      </c>
      <c r="I214" s="88" t="s">
        <v>205</v>
      </c>
    </row>
    <row r="215" customFormat="false" ht="15.75" hidden="false" customHeight="false" outlineLevel="0" collapsed="false">
      <c r="A215" s="79"/>
      <c r="B215" s="29"/>
      <c r="C215" s="29"/>
      <c r="D215" s="29"/>
      <c r="E215" s="89"/>
      <c r="F215" s="84"/>
      <c r="G215" s="84"/>
      <c r="H215" s="84"/>
      <c r="I215" s="84"/>
    </row>
    <row r="216" customFormat="false" ht="15.75" hidden="false" customHeight="false" outlineLevel="0" collapsed="false">
      <c r="A216" s="79" t="n">
        <v>1</v>
      </c>
      <c r="B216" s="29" t="n">
        <v>0</v>
      </c>
      <c r="C216" s="29" t="n">
        <v>0</v>
      </c>
      <c r="D216" s="29" t="n">
        <v>0</v>
      </c>
      <c r="E216" s="89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</row>
    <row r="217" customFormat="false" ht="15.75" hidden="false" customHeight="false" outlineLevel="0" collapsed="false">
      <c r="A217" s="90" t="s">
        <v>206</v>
      </c>
      <c r="B217" s="90"/>
      <c r="C217" s="90"/>
      <c r="D217" s="90"/>
      <c r="E217" s="90"/>
      <c r="F217" s="90"/>
      <c r="G217" s="90"/>
      <c r="H217" s="90"/>
      <c r="I217" s="90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18.75" hidden="false" customHeight="true" outlineLevel="0" collapsed="false">
      <c r="A220" s="51" t="s">
        <v>207</v>
      </c>
      <c r="B220" s="51"/>
      <c r="C220" s="51"/>
      <c r="D220" s="51"/>
      <c r="E220" s="51"/>
      <c r="F220" s="51"/>
      <c r="G220" s="51"/>
    </row>
    <row r="221" customFormat="false" ht="18.75" hidden="false" customHeight="true" outlineLevel="0" collapsed="false">
      <c r="A221" s="91"/>
      <c r="B221" s="91"/>
      <c r="C221" s="91"/>
      <c r="D221" s="91"/>
      <c r="E221" s="91"/>
      <c r="F221" s="91"/>
      <c r="G221" s="91"/>
    </row>
    <row r="222" customFormat="false" ht="92.25" hidden="false" customHeight="true" outlineLevel="0" collapsed="false">
      <c r="A222" s="92" t="s">
        <v>208</v>
      </c>
      <c r="B222" s="93" t="s">
        <v>209</v>
      </c>
      <c r="C222" s="92" t="s">
        <v>210</v>
      </c>
      <c r="D222" s="92" t="s">
        <v>211</v>
      </c>
      <c r="E222" s="92" t="s">
        <v>212</v>
      </c>
      <c r="F222" s="92" t="s">
        <v>213</v>
      </c>
      <c r="G222" s="92" t="s">
        <v>214</v>
      </c>
    </row>
    <row r="223" customFormat="false" ht="92.25" hidden="false" customHeight="true" outlineLevel="0" collapsed="false">
      <c r="A223" s="92" t="s">
        <v>215</v>
      </c>
      <c r="B223" s="93" t="s">
        <v>216</v>
      </c>
      <c r="C223" s="92" t="s">
        <v>217</v>
      </c>
      <c r="D223" s="92" t="n">
        <v>283</v>
      </c>
      <c r="E223" s="94" t="n">
        <v>-0.041</v>
      </c>
      <c r="F223" s="95" t="n">
        <v>0.05</v>
      </c>
      <c r="G223" s="92" t="s">
        <v>218</v>
      </c>
    </row>
    <row r="224" customFormat="false" ht="65.25" hidden="false" customHeight="true" outlineLevel="0" collapsed="false">
      <c r="A224" s="92" t="s">
        <v>219</v>
      </c>
      <c r="B224" s="93" t="s">
        <v>216</v>
      </c>
      <c r="C224" s="92" t="s">
        <v>220</v>
      </c>
      <c r="D224" s="92" t="n">
        <v>283</v>
      </c>
      <c r="E224" s="94" t="n">
        <v>-0.041</v>
      </c>
      <c r="F224" s="95" t="n">
        <v>0.05</v>
      </c>
      <c r="G224" s="92" t="s">
        <v>218</v>
      </c>
    </row>
    <row r="225" customFormat="false" ht="18.75" hidden="false" customHeight="true" outlineLevel="0" collapsed="false">
      <c r="A225" s="96"/>
      <c r="B225" s="96"/>
      <c r="C225" s="96"/>
      <c r="D225" s="96"/>
      <c r="E225" s="96"/>
      <c r="F225" s="96"/>
      <c r="G225" s="96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customFormat="false" ht="77.25" hidden="false" customHeight="true" outlineLevel="0" collapsed="false">
      <c r="A227" s="51" t="s">
        <v>221</v>
      </c>
      <c r="B227" s="51"/>
      <c r="C227" s="51"/>
      <c r="D227" s="51"/>
      <c r="E227" s="51"/>
      <c r="F227" s="51"/>
      <c r="G227" s="51"/>
    </row>
    <row r="228" customFormat="false" ht="13.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5.5" hidden="false" customHeight="true" outlineLevel="0" collapsed="false">
      <c r="A229" s="51" t="s">
        <v>222</v>
      </c>
      <c r="B229" s="51"/>
      <c r="C229" s="51"/>
      <c r="D229" s="51"/>
      <c r="E229" s="51"/>
      <c r="F229" s="51"/>
      <c r="G229" s="51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customFormat="false" ht="31.5" hidden="false" customHeight="true" outlineLevel="0" collapsed="false">
      <c r="A231" s="26" t="s">
        <v>223</v>
      </c>
      <c r="B231" s="26" t="s">
        <v>224</v>
      </c>
      <c r="C231" s="26" t="s">
        <v>225</v>
      </c>
      <c r="D231" s="26"/>
      <c r="E231" s="26" t="s">
        <v>226</v>
      </c>
      <c r="F231" s="26"/>
      <c r="G231" s="26"/>
    </row>
    <row r="232" customFormat="false" ht="15.75" hidden="false" customHeight="true" outlineLevel="0" collapsed="false">
      <c r="A232" s="26" t="s">
        <v>193</v>
      </c>
      <c r="B232" s="26" t="s">
        <v>193</v>
      </c>
      <c r="C232" s="26" t="s">
        <v>193</v>
      </c>
      <c r="D232" s="26"/>
      <c r="E232" s="26" t="s">
        <v>193</v>
      </c>
      <c r="F232" s="26"/>
      <c r="G232" s="26"/>
    </row>
    <row r="233" customFormat="false" ht="15.75" hidden="false" customHeight="true" outlineLevel="0" collapsed="false">
      <c r="A233" s="26"/>
      <c r="B233" s="26"/>
      <c r="C233" s="26"/>
      <c r="D233" s="26"/>
      <c r="E233" s="26"/>
      <c r="F233" s="26"/>
      <c r="G233" s="26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</row>
    <row r="235" customFormat="false" ht="51.75" hidden="false" customHeight="true" outlineLevel="0" collapsed="false">
      <c r="A235" s="11" t="s">
        <v>227</v>
      </c>
      <c r="B235" s="11"/>
      <c r="C235" s="11"/>
      <c r="D235" s="11"/>
      <c r="E235" s="11"/>
      <c r="F235" s="11"/>
      <c r="G235" s="11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customFormat="false" ht="157.5" hidden="false" customHeight="true" outlineLevel="0" collapsed="false">
      <c r="A237" s="26" t="s">
        <v>228</v>
      </c>
      <c r="B237" s="26" t="s">
        <v>229</v>
      </c>
      <c r="C237" s="26" t="s">
        <v>230</v>
      </c>
      <c r="D237" s="26" t="s">
        <v>231</v>
      </c>
      <c r="E237" s="26" t="s">
        <v>232</v>
      </c>
      <c r="F237" s="26" t="s">
        <v>233</v>
      </c>
      <c r="G237" s="26"/>
    </row>
    <row r="238" customFormat="false" ht="15.75" hidden="false" customHeight="true" outlineLevel="0" collapsed="false">
      <c r="A238" s="26" t="n">
        <v>1</v>
      </c>
      <c r="B238" s="26" t="n">
        <v>2</v>
      </c>
      <c r="C238" s="26" t="n">
        <v>3</v>
      </c>
      <c r="D238" s="26" t="n">
        <v>4</v>
      </c>
      <c r="E238" s="26" t="n">
        <v>5</v>
      </c>
      <c r="F238" s="26" t="n">
        <v>6</v>
      </c>
      <c r="G238" s="26"/>
    </row>
    <row r="239" customFormat="false" ht="53.25" hidden="false" customHeight="true" outlineLevel="0" collapsed="false">
      <c r="A239" s="79" t="s">
        <v>234</v>
      </c>
      <c r="B239" s="97" t="s">
        <v>235</v>
      </c>
      <c r="C239" s="98" t="n">
        <v>1784270.09</v>
      </c>
      <c r="D239" s="99" t="n">
        <v>1580663.02</v>
      </c>
      <c r="E239" s="98" t="n">
        <f aca="false">D239/C239*100</f>
        <v>88.5887752565532</v>
      </c>
      <c r="F239" s="44"/>
      <c r="G239" s="44"/>
    </row>
    <row r="240" customFormat="false" ht="42.75" hidden="false" customHeight="true" outlineLevel="0" collapsed="false">
      <c r="A240" s="30" t="s">
        <v>236</v>
      </c>
      <c r="B240" s="26" t="s">
        <v>235</v>
      </c>
      <c r="C240" s="81" t="n">
        <f aca="false">SUM(C242+C243+C263+C271+C274+C275)</f>
        <v>33985605.42</v>
      </c>
      <c r="D240" s="81" t="n">
        <f aca="false">SUM(D242+D243+D263+D271+D274+D275)</f>
        <v>31033188.49</v>
      </c>
      <c r="E240" s="81" t="n">
        <f aca="false">D240/C240*100</f>
        <v>91.3127428700665</v>
      </c>
      <c r="F240" s="92" t="s">
        <v>237</v>
      </c>
      <c r="G240" s="92"/>
    </row>
    <row r="241" customFormat="false" ht="15.75" hidden="false" customHeight="true" outlineLevel="0" collapsed="false">
      <c r="A241" s="79" t="s">
        <v>63</v>
      </c>
      <c r="B241" s="97" t="s">
        <v>235</v>
      </c>
      <c r="C241" s="98"/>
      <c r="D241" s="98"/>
      <c r="E241" s="98"/>
      <c r="F241" s="28"/>
      <c r="G241" s="28"/>
    </row>
    <row r="242" customFormat="false" ht="103.5" hidden="false" customHeight="true" outlineLevel="0" collapsed="false">
      <c r="A242" s="79" t="s">
        <v>238</v>
      </c>
      <c r="B242" s="97" t="n">
        <v>130</v>
      </c>
      <c r="C242" s="98" t="n">
        <v>26773159</v>
      </c>
      <c r="D242" s="98" t="n">
        <v>26773159</v>
      </c>
      <c r="E242" s="98" t="n">
        <f aca="false">D242/C242*100</f>
        <v>100</v>
      </c>
      <c r="F242" s="100" t="s">
        <v>81</v>
      </c>
      <c r="G242" s="100"/>
    </row>
    <row r="243" customFormat="false" ht="99.75" hidden="false" customHeight="true" outlineLevel="0" collapsed="false">
      <c r="A243" s="79" t="s">
        <v>239</v>
      </c>
      <c r="B243" s="97" t="n">
        <v>150</v>
      </c>
      <c r="C243" s="98" t="n">
        <f aca="false">SUM(C245:C262)</f>
        <v>70536.42</v>
      </c>
      <c r="D243" s="98" t="n">
        <f aca="false">SUM(D245:D262)</f>
        <v>70536.42</v>
      </c>
      <c r="E243" s="98" t="n">
        <f aca="false">D243/C243*100</f>
        <v>100</v>
      </c>
      <c r="F243" s="100" t="s">
        <v>81</v>
      </c>
      <c r="G243" s="100"/>
    </row>
    <row r="244" customFormat="false" ht="15.75" hidden="false" customHeight="true" outlineLevel="0" collapsed="false">
      <c r="A244" s="27" t="s">
        <v>63</v>
      </c>
      <c r="B244" s="27"/>
      <c r="C244" s="27"/>
      <c r="D244" s="27"/>
      <c r="E244" s="27"/>
      <c r="F244" s="27"/>
      <c r="G244" s="27"/>
    </row>
    <row r="245" customFormat="false" ht="171.75" hidden="false" customHeight="true" outlineLevel="0" collapsed="false">
      <c r="A245" s="79" t="s">
        <v>240</v>
      </c>
      <c r="B245" s="29"/>
      <c r="C245" s="98" t="n">
        <v>0</v>
      </c>
      <c r="D245" s="98" t="n">
        <f aca="false">C245</f>
        <v>0</v>
      </c>
      <c r="E245" s="98" t="n">
        <v>0</v>
      </c>
      <c r="F245" s="100" t="s">
        <v>81</v>
      </c>
      <c r="G245" s="100"/>
    </row>
    <row r="246" customFormat="false" ht="257.25" hidden="false" customHeight="true" outlineLevel="0" collapsed="false">
      <c r="A246" s="79" t="s">
        <v>241</v>
      </c>
      <c r="B246" s="29"/>
      <c r="C246" s="98" t="n">
        <v>0</v>
      </c>
      <c r="D246" s="98" t="n">
        <f aca="false">C246</f>
        <v>0</v>
      </c>
      <c r="E246" s="98" t="n">
        <v>0</v>
      </c>
      <c r="F246" s="100" t="s">
        <v>81</v>
      </c>
      <c r="G246" s="100"/>
    </row>
    <row r="247" customFormat="false" ht="123.75" hidden="false" customHeight="true" outlineLevel="0" collapsed="false">
      <c r="A247" s="79" t="s">
        <v>242</v>
      </c>
      <c r="B247" s="29"/>
      <c r="C247" s="98" t="n">
        <v>0</v>
      </c>
      <c r="D247" s="98" t="n">
        <f aca="false">C247</f>
        <v>0</v>
      </c>
      <c r="E247" s="98" t="n">
        <v>0</v>
      </c>
      <c r="F247" s="100" t="s">
        <v>81</v>
      </c>
      <c r="G247" s="100"/>
    </row>
    <row r="248" customFormat="false" ht="197.25" hidden="false" customHeight="true" outlineLevel="0" collapsed="false">
      <c r="A248" s="79" t="s">
        <v>243</v>
      </c>
      <c r="B248" s="29"/>
      <c r="C248" s="98" t="n">
        <v>0</v>
      </c>
      <c r="D248" s="98" t="n">
        <f aca="false">C248</f>
        <v>0</v>
      </c>
      <c r="E248" s="98" t="n">
        <v>0</v>
      </c>
      <c r="F248" s="100" t="s">
        <v>81</v>
      </c>
      <c r="G248" s="100"/>
    </row>
    <row r="249" customFormat="false" ht="107.25" hidden="false" customHeight="true" outlineLevel="0" collapsed="false">
      <c r="A249" s="79" t="s">
        <v>244</v>
      </c>
      <c r="B249" s="29"/>
      <c r="C249" s="98" t="n">
        <v>0</v>
      </c>
      <c r="D249" s="98" t="n">
        <f aca="false">C249</f>
        <v>0</v>
      </c>
      <c r="E249" s="98" t="n">
        <v>0</v>
      </c>
      <c r="F249" s="100" t="s">
        <v>81</v>
      </c>
      <c r="G249" s="100"/>
    </row>
    <row r="250" customFormat="false" ht="110.25" hidden="false" customHeight="true" outlineLevel="0" collapsed="false">
      <c r="A250" s="79" t="s">
        <v>245</v>
      </c>
      <c r="B250" s="29"/>
      <c r="C250" s="98" t="n">
        <v>10210</v>
      </c>
      <c r="D250" s="98" t="n">
        <f aca="false">C250</f>
        <v>10210</v>
      </c>
      <c r="E250" s="98" t="n">
        <f aca="false">D250/C250*100</f>
        <v>100</v>
      </c>
      <c r="F250" s="100" t="s">
        <v>81</v>
      </c>
      <c r="G250" s="100"/>
    </row>
    <row r="251" customFormat="false" ht="236.25" hidden="false" customHeight="false" outlineLevel="0" collapsed="false">
      <c r="A251" s="79" t="s">
        <v>246</v>
      </c>
      <c r="B251" s="29"/>
      <c r="C251" s="98" t="n">
        <v>0</v>
      </c>
      <c r="D251" s="98" t="n">
        <f aca="false">C251</f>
        <v>0</v>
      </c>
      <c r="E251" s="98" t="n">
        <v>0</v>
      </c>
      <c r="F251" s="100" t="s">
        <v>81</v>
      </c>
      <c r="G251" s="100"/>
    </row>
    <row r="252" customFormat="false" ht="383.25" hidden="false" customHeight="true" outlineLevel="0" collapsed="false">
      <c r="A252" s="79" t="s">
        <v>247</v>
      </c>
      <c r="B252" s="29"/>
      <c r="C252" s="98" t="n">
        <v>0</v>
      </c>
      <c r="D252" s="98" t="n">
        <f aca="false">C252</f>
        <v>0</v>
      </c>
      <c r="E252" s="98" t="n">
        <v>0</v>
      </c>
      <c r="F252" s="100" t="s">
        <v>81</v>
      </c>
      <c r="G252" s="100"/>
    </row>
    <row r="253" customFormat="false" ht="103.5" hidden="false" customHeight="true" outlineLevel="0" collapsed="false">
      <c r="A253" s="79" t="s">
        <v>248</v>
      </c>
      <c r="B253" s="29"/>
      <c r="C253" s="98" t="n">
        <v>0</v>
      </c>
      <c r="D253" s="98" t="n">
        <f aca="false">C253</f>
        <v>0</v>
      </c>
      <c r="E253" s="98" t="n">
        <v>0</v>
      </c>
      <c r="F253" s="100" t="s">
        <v>81</v>
      </c>
      <c r="G253" s="100"/>
    </row>
    <row r="254" customFormat="false" ht="86.25" hidden="false" customHeight="true" outlineLevel="0" collapsed="false">
      <c r="A254" s="79" t="s">
        <v>249</v>
      </c>
      <c r="B254" s="29"/>
      <c r="C254" s="98" t="n">
        <v>0</v>
      </c>
      <c r="D254" s="98" t="n">
        <f aca="false">C254</f>
        <v>0</v>
      </c>
      <c r="E254" s="98" t="n">
        <v>0</v>
      </c>
      <c r="F254" s="100" t="s">
        <v>81</v>
      </c>
      <c r="G254" s="100"/>
    </row>
    <row r="255" customFormat="false" ht="94.5" hidden="false" customHeight="true" outlineLevel="0" collapsed="false">
      <c r="A255" s="79" t="s">
        <v>250</v>
      </c>
      <c r="B255" s="29"/>
      <c r="C255" s="98" t="n">
        <v>0</v>
      </c>
      <c r="D255" s="98" t="n">
        <f aca="false">C255</f>
        <v>0</v>
      </c>
      <c r="E255" s="98" t="n">
        <v>0</v>
      </c>
      <c r="F255" s="100" t="s">
        <v>81</v>
      </c>
      <c r="G255" s="100"/>
    </row>
    <row r="256" customFormat="false" ht="125.25" hidden="false" customHeight="true" outlineLevel="0" collapsed="false">
      <c r="A256" s="79" t="s">
        <v>251</v>
      </c>
      <c r="B256" s="29"/>
      <c r="C256" s="98" t="n">
        <v>0</v>
      </c>
      <c r="D256" s="98" t="n">
        <f aca="false">C256</f>
        <v>0</v>
      </c>
      <c r="E256" s="98" t="n">
        <v>0</v>
      </c>
      <c r="F256" s="100" t="s">
        <v>81</v>
      </c>
      <c r="G256" s="100"/>
    </row>
    <row r="257" customFormat="false" ht="118.5" hidden="false" customHeight="true" outlineLevel="0" collapsed="false">
      <c r="A257" s="79" t="s">
        <v>252</v>
      </c>
      <c r="B257" s="29"/>
      <c r="C257" s="98" t="n">
        <v>0</v>
      </c>
      <c r="D257" s="98" t="n">
        <f aca="false">C257</f>
        <v>0</v>
      </c>
      <c r="E257" s="98" t="n">
        <v>0</v>
      </c>
      <c r="F257" s="100" t="s">
        <v>81</v>
      </c>
      <c r="G257" s="100"/>
    </row>
    <row r="258" customFormat="false" ht="109.5" hidden="false" customHeight="true" outlineLevel="0" collapsed="false">
      <c r="A258" s="79" t="s">
        <v>253</v>
      </c>
      <c r="B258" s="29"/>
      <c r="C258" s="98" t="n">
        <v>0</v>
      </c>
      <c r="D258" s="98" t="n">
        <f aca="false">C258</f>
        <v>0</v>
      </c>
      <c r="E258" s="98" t="n">
        <v>0</v>
      </c>
      <c r="F258" s="100" t="s">
        <v>81</v>
      </c>
      <c r="G258" s="100"/>
    </row>
    <row r="259" customFormat="false" ht="54" hidden="false" customHeight="true" outlineLevel="0" collapsed="false">
      <c r="A259" s="79" t="s">
        <v>254</v>
      </c>
      <c r="B259" s="29"/>
      <c r="C259" s="98" t="n">
        <v>60326.42</v>
      </c>
      <c r="D259" s="98" t="n">
        <f aca="false">C259</f>
        <v>60326.42</v>
      </c>
      <c r="E259" s="98" t="n">
        <f aca="false">D259/C259*100</f>
        <v>100</v>
      </c>
      <c r="F259" s="100" t="s">
        <v>81</v>
      </c>
      <c r="G259" s="100"/>
    </row>
    <row r="260" customFormat="false" ht="118.5" hidden="false" customHeight="true" outlineLevel="0" collapsed="false">
      <c r="A260" s="79" t="s">
        <v>255</v>
      </c>
      <c r="B260" s="29"/>
      <c r="C260" s="98" t="n">
        <v>0</v>
      </c>
      <c r="D260" s="98" t="n">
        <f aca="false">C260</f>
        <v>0</v>
      </c>
      <c r="E260" s="98" t="n">
        <v>0</v>
      </c>
      <c r="F260" s="100" t="s">
        <v>81</v>
      </c>
      <c r="G260" s="100"/>
    </row>
    <row r="261" customFormat="false" ht="311.25" hidden="false" customHeight="true" outlineLevel="0" collapsed="false">
      <c r="A261" s="79" t="s">
        <v>256</v>
      </c>
      <c r="B261" s="29"/>
      <c r="C261" s="98" t="n">
        <v>0</v>
      </c>
      <c r="D261" s="98" t="n">
        <f aca="false">C261</f>
        <v>0</v>
      </c>
      <c r="E261" s="98" t="n">
        <v>0</v>
      </c>
      <c r="F261" s="100" t="s">
        <v>81</v>
      </c>
      <c r="G261" s="100"/>
    </row>
    <row r="262" customFormat="false" ht="232.5" hidden="false" customHeight="true" outlineLevel="0" collapsed="false">
      <c r="A262" s="79" t="s">
        <v>257</v>
      </c>
      <c r="B262" s="29"/>
      <c r="C262" s="98" t="n">
        <v>0</v>
      </c>
      <c r="D262" s="98" t="n">
        <f aca="false">C262</f>
        <v>0</v>
      </c>
      <c r="E262" s="98" t="n">
        <v>0</v>
      </c>
      <c r="F262" s="100" t="s">
        <v>81</v>
      </c>
      <c r="G262" s="100"/>
    </row>
    <row r="263" customFormat="false" ht="300.75" hidden="false" customHeight="true" outlineLevel="0" collapsed="false">
      <c r="A263" s="79" t="s">
        <v>258</v>
      </c>
      <c r="B263" s="97" t="n">
        <v>130</v>
      </c>
      <c r="C263" s="98" t="n">
        <f aca="false">SUM(C265:C270)</f>
        <v>7091910</v>
      </c>
      <c r="D263" s="98" t="n">
        <f aca="false">SUM(D265:D270)</f>
        <v>4152395.73</v>
      </c>
      <c r="E263" s="98" t="n">
        <f aca="false">D263/C263*100</f>
        <v>58.5511622397915</v>
      </c>
      <c r="F263" s="100" t="s">
        <v>81</v>
      </c>
      <c r="G263" s="100"/>
    </row>
    <row r="264" customFormat="false" ht="15.75" hidden="false" customHeight="true" outlineLevel="0" collapsed="false">
      <c r="A264" s="27" t="s">
        <v>63</v>
      </c>
      <c r="B264" s="27"/>
      <c r="C264" s="27"/>
      <c r="D264" s="27"/>
      <c r="E264" s="27"/>
      <c r="F264" s="27"/>
      <c r="G264" s="27"/>
    </row>
    <row r="265" customFormat="false" ht="38.25" hidden="false" customHeight="true" outlineLevel="0" collapsed="false">
      <c r="A265" s="79" t="s">
        <v>259</v>
      </c>
      <c r="B265" s="29"/>
      <c r="C265" s="98" t="n">
        <v>0</v>
      </c>
      <c r="D265" s="98" t="n">
        <v>0</v>
      </c>
      <c r="E265" s="98" t="n">
        <v>0</v>
      </c>
      <c r="F265" s="100" t="s">
        <v>81</v>
      </c>
      <c r="G265" s="100"/>
    </row>
    <row r="266" customFormat="false" ht="31.5" hidden="false" customHeight="true" outlineLevel="0" collapsed="false">
      <c r="A266" s="79" t="s">
        <v>260</v>
      </c>
      <c r="B266" s="29"/>
      <c r="C266" s="98" t="n">
        <v>7091910</v>
      </c>
      <c r="D266" s="98" t="n">
        <v>4152395.73</v>
      </c>
      <c r="E266" s="98" t="n">
        <f aca="false">D266/C266*100</f>
        <v>58.5511622397915</v>
      </c>
      <c r="F266" s="101" t="s">
        <v>261</v>
      </c>
      <c r="G266" s="101"/>
    </row>
    <row r="267" customFormat="false" ht="25.5" hidden="false" customHeight="true" outlineLevel="0" collapsed="false">
      <c r="A267" s="79" t="s">
        <v>262</v>
      </c>
      <c r="B267" s="29"/>
      <c r="C267" s="98" t="n">
        <v>0</v>
      </c>
      <c r="D267" s="98" t="n">
        <v>0</v>
      </c>
      <c r="E267" s="98" t="n">
        <v>0</v>
      </c>
      <c r="F267" s="100" t="s">
        <v>81</v>
      </c>
      <c r="G267" s="100"/>
    </row>
    <row r="268" customFormat="false" ht="75.75" hidden="false" customHeight="true" outlineLevel="0" collapsed="false">
      <c r="A268" s="79" t="s">
        <v>263</v>
      </c>
      <c r="B268" s="29"/>
      <c r="C268" s="98" t="n">
        <v>0</v>
      </c>
      <c r="D268" s="98" t="n">
        <v>0</v>
      </c>
      <c r="E268" s="98" t="n">
        <v>0</v>
      </c>
      <c r="F268" s="100" t="s">
        <v>81</v>
      </c>
      <c r="G268" s="100"/>
    </row>
    <row r="269" customFormat="false" ht="43.5" hidden="false" customHeight="true" outlineLevel="0" collapsed="false">
      <c r="A269" s="79" t="s">
        <v>264</v>
      </c>
      <c r="B269" s="29"/>
      <c r="C269" s="98" t="n">
        <v>0</v>
      </c>
      <c r="D269" s="98" t="n">
        <v>0</v>
      </c>
      <c r="E269" s="98" t="n">
        <v>0</v>
      </c>
      <c r="F269" s="100" t="s">
        <v>81</v>
      </c>
      <c r="G269" s="100"/>
    </row>
    <row r="270" customFormat="false" ht="39.75" hidden="false" customHeight="true" outlineLevel="0" collapsed="false">
      <c r="A270" s="79" t="s">
        <v>265</v>
      </c>
      <c r="B270" s="29"/>
      <c r="C270" s="98" t="n">
        <v>0</v>
      </c>
      <c r="D270" s="98" t="n">
        <v>0</v>
      </c>
      <c r="E270" s="98" t="n">
        <v>0</v>
      </c>
      <c r="F270" s="100" t="s">
        <v>81</v>
      </c>
      <c r="G270" s="100"/>
    </row>
    <row r="271" customFormat="false" ht="57" hidden="false" customHeight="true" outlineLevel="0" collapsed="false">
      <c r="A271" s="79" t="s">
        <v>266</v>
      </c>
      <c r="B271" s="97" t="n">
        <v>150</v>
      </c>
      <c r="C271" s="98" t="n">
        <f aca="false">C273</f>
        <v>50000</v>
      </c>
      <c r="D271" s="98" t="n">
        <f aca="false">D273</f>
        <v>37097.34</v>
      </c>
      <c r="E271" s="98" t="n">
        <f aca="false">D271/C271*100</f>
        <v>74.19468</v>
      </c>
      <c r="F271" s="101" t="s">
        <v>261</v>
      </c>
      <c r="G271" s="101"/>
    </row>
    <row r="272" customFormat="false" ht="15.75" hidden="false" customHeight="true" outlineLevel="0" collapsed="false">
      <c r="A272" s="27" t="s">
        <v>63</v>
      </c>
      <c r="B272" s="27"/>
      <c r="C272" s="27"/>
      <c r="D272" s="27"/>
      <c r="E272" s="27"/>
      <c r="F272" s="27"/>
      <c r="G272" s="27"/>
    </row>
    <row r="273" customFormat="false" ht="40.5" hidden="false" customHeight="true" outlineLevel="0" collapsed="false">
      <c r="A273" s="79" t="s">
        <v>267</v>
      </c>
      <c r="B273" s="79"/>
      <c r="C273" s="98" t="n">
        <v>50000</v>
      </c>
      <c r="D273" s="98" t="n">
        <v>37097.34</v>
      </c>
      <c r="E273" s="98" t="n">
        <f aca="false">D273/C273*100</f>
        <v>74.19468</v>
      </c>
      <c r="F273" s="100" t="s">
        <v>81</v>
      </c>
      <c r="G273" s="100"/>
    </row>
    <row r="274" customFormat="false" ht="36" hidden="false" customHeight="true" outlineLevel="0" collapsed="false">
      <c r="A274" s="79" t="s">
        <v>268</v>
      </c>
      <c r="B274" s="97" t="n">
        <v>120</v>
      </c>
      <c r="C274" s="102" t="n">
        <v>0</v>
      </c>
      <c r="D274" s="102" t="n">
        <v>0</v>
      </c>
      <c r="E274" s="98" t="n">
        <v>0</v>
      </c>
      <c r="F274" s="27" t="s">
        <v>81</v>
      </c>
      <c r="G274" s="27"/>
    </row>
    <row r="275" customFormat="false" ht="59.25" hidden="false" customHeight="true" outlineLevel="0" collapsed="false">
      <c r="A275" s="79" t="s">
        <v>269</v>
      </c>
      <c r="B275" s="97" t="n">
        <v>140</v>
      </c>
      <c r="C275" s="102" t="n">
        <v>0</v>
      </c>
      <c r="D275" s="102" t="n">
        <v>0</v>
      </c>
      <c r="E275" s="98" t="n">
        <v>0</v>
      </c>
      <c r="F275" s="20"/>
      <c r="G275" s="103"/>
    </row>
    <row r="276" customFormat="false" ht="63" hidden="false" customHeight="true" outlineLevel="0" collapsed="false">
      <c r="A276" s="30" t="s">
        <v>270</v>
      </c>
      <c r="B276" s="26" t="s">
        <v>271</v>
      </c>
      <c r="C276" s="104"/>
      <c r="D276" s="104" t="n">
        <v>771506.69</v>
      </c>
      <c r="E276" s="98"/>
      <c r="F276" s="100" t="s">
        <v>81</v>
      </c>
      <c r="G276" s="100"/>
    </row>
    <row r="277" customFormat="false" ht="46.5" hidden="false" customHeight="true" outlineLevel="0" collapsed="false">
      <c r="A277" s="79" t="s">
        <v>272</v>
      </c>
      <c r="B277" s="105" t="s">
        <v>273</v>
      </c>
      <c r="C277" s="98" t="n">
        <f aca="false">C279+C284+C292+C299+C308</f>
        <v>27638456.62</v>
      </c>
      <c r="D277" s="98" t="n">
        <f aca="false">D279+D284+D292+D299+D308</f>
        <v>27139725.24</v>
      </c>
      <c r="E277" s="98" t="n">
        <f aca="false">D277/C277*100</f>
        <v>98.1955165338751</v>
      </c>
      <c r="F277" s="106" t="s">
        <v>237</v>
      </c>
      <c r="G277" s="106"/>
    </row>
    <row r="278" customFormat="false" ht="15.75" hidden="false" customHeight="true" outlineLevel="0" collapsed="false">
      <c r="A278" s="79" t="s">
        <v>63</v>
      </c>
      <c r="B278" s="107"/>
      <c r="C278" s="98"/>
      <c r="D278" s="98"/>
      <c r="E278" s="98"/>
      <c r="F278" s="28"/>
      <c r="G278" s="28"/>
    </row>
    <row r="279" customFormat="false" ht="63" hidden="false" customHeight="true" outlineLevel="0" collapsed="false">
      <c r="A279" s="79" t="s">
        <v>274</v>
      </c>
      <c r="B279" s="97" t="n">
        <v>210</v>
      </c>
      <c r="C279" s="98" t="n">
        <f aca="false">C281+C282+C283</f>
        <v>23879692.13</v>
      </c>
      <c r="D279" s="98" t="n">
        <f aca="false">D281+D282+D283</f>
        <v>23745941.66</v>
      </c>
      <c r="E279" s="98" t="n">
        <f aca="false">D279/C279*100</f>
        <v>99.4398986834844</v>
      </c>
      <c r="F279" s="106" t="s">
        <v>275</v>
      </c>
      <c r="G279" s="106"/>
    </row>
    <row r="280" customFormat="false" ht="15.75" hidden="false" customHeight="true" outlineLevel="0" collapsed="false">
      <c r="A280" s="79" t="s">
        <v>76</v>
      </c>
      <c r="B280" s="29"/>
      <c r="C280" s="98"/>
      <c r="D280" s="98"/>
      <c r="E280" s="98"/>
      <c r="F280" s="28"/>
      <c r="G280" s="28"/>
    </row>
    <row r="281" customFormat="false" ht="43.5" hidden="false" customHeight="true" outlineLevel="0" collapsed="false">
      <c r="A281" s="79" t="s">
        <v>276</v>
      </c>
      <c r="B281" s="97" t="n">
        <v>211</v>
      </c>
      <c r="C281" s="98" t="n">
        <v>18296120</v>
      </c>
      <c r="D281" s="98" t="n">
        <v>18244440.16</v>
      </c>
      <c r="E281" s="98" t="n">
        <f aca="false">D281/C281*100</f>
        <v>99.7175366143204</v>
      </c>
      <c r="F281" s="101" t="s">
        <v>275</v>
      </c>
      <c r="G281" s="101"/>
    </row>
    <row r="282" customFormat="false" ht="15.75" hidden="false" customHeight="true" outlineLevel="0" collapsed="false">
      <c r="A282" s="79" t="s">
        <v>277</v>
      </c>
      <c r="B282" s="97" t="n">
        <v>212</v>
      </c>
      <c r="C282" s="98" t="n">
        <v>0</v>
      </c>
      <c r="D282" s="98" t="n">
        <v>0</v>
      </c>
      <c r="E282" s="98" t="n">
        <v>0</v>
      </c>
      <c r="F282" s="108" t="s">
        <v>81</v>
      </c>
      <c r="G282" s="108"/>
    </row>
    <row r="283" customFormat="false" ht="47.25" hidden="false" customHeight="true" outlineLevel="0" collapsed="false">
      <c r="A283" s="79" t="s">
        <v>278</v>
      </c>
      <c r="B283" s="97" t="n">
        <v>213</v>
      </c>
      <c r="C283" s="98" t="n">
        <v>5583572.13</v>
      </c>
      <c r="D283" s="98" t="n">
        <v>5501501.5</v>
      </c>
      <c r="E283" s="98" t="n">
        <f aca="false">D283/C283*100</f>
        <v>98.5301411338623</v>
      </c>
      <c r="F283" s="101" t="s">
        <v>275</v>
      </c>
      <c r="G283" s="101"/>
    </row>
    <row r="284" customFormat="false" ht="31.5" hidden="false" customHeight="true" outlineLevel="0" collapsed="false">
      <c r="A284" s="79" t="s">
        <v>279</v>
      </c>
      <c r="B284" s="97" t="n">
        <v>220</v>
      </c>
      <c r="C284" s="98" t="n">
        <f aca="false">C286+C287+C288+C289+C290+C291</f>
        <v>2873537.26</v>
      </c>
      <c r="D284" s="98" t="n">
        <f aca="false">D286+D287+D288+D289+D290+D291</f>
        <v>2676587.89</v>
      </c>
      <c r="E284" s="98" t="n">
        <f aca="false">D284/C284*100</f>
        <v>93.1461000091574</v>
      </c>
      <c r="F284" s="106" t="s">
        <v>280</v>
      </c>
      <c r="G284" s="106"/>
    </row>
    <row r="285" customFormat="false" ht="15.75" hidden="false" customHeight="true" outlineLevel="0" collapsed="false">
      <c r="A285" s="79" t="s">
        <v>76</v>
      </c>
      <c r="B285" s="29"/>
      <c r="C285" s="98"/>
      <c r="D285" s="98"/>
      <c r="E285" s="98"/>
      <c r="F285" s="109"/>
      <c r="G285" s="109"/>
    </row>
    <row r="286" customFormat="false" ht="29.25" hidden="false" customHeight="true" outlineLevel="0" collapsed="false">
      <c r="A286" s="79" t="s">
        <v>281</v>
      </c>
      <c r="B286" s="97" t="n">
        <v>221</v>
      </c>
      <c r="C286" s="98" t="n">
        <v>47576.78</v>
      </c>
      <c r="D286" s="98" t="n">
        <v>32974.69</v>
      </c>
      <c r="E286" s="98" t="n">
        <f aca="false">D286/C286*100</f>
        <v>69.3083684940427</v>
      </c>
      <c r="F286" s="101" t="s">
        <v>282</v>
      </c>
      <c r="G286" s="101"/>
    </row>
    <row r="287" customFormat="false" ht="15.75" hidden="false" customHeight="true" outlineLevel="0" collapsed="false">
      <c r="A287" s="79" t="s">
        <v>283</v>
      </c>
      <c r="B287" s="97" t="n">
        <v>222</v>
      </c>
      <c r="C287" s="98" t="n">
        <v>0</v>
      </c>
      <c r="D287" s="98" t="n">
        <v>0</v>
      </c>
      <c r="E287" s="98" t="n">
        <v>0</v>
      </c>
      <c r="F287" s="108" t="s">
        <v>81</v>
      </c>
      <c r="G287" s="108"/>
    </row>
    <row r="288" customFormat="false" ht="42" hidden="false" customHeight="true" outlineLevel="0" collapsed="false">
      <c r="A288" s="79" t="s">
        <v>284</v>
      </c>
      <c r="B288" s="97" t="n">
        <v>223</v>
      </c>
      <c r="C288" s="98" t="n">
        <v>1625250</v>
      </c>
      <c r="D288" s="98" t="n">
        <f aca="false">174064.34+1342116.7</f>
        <v>1516181.04</v>
      </c>
      <c r="E288" s="98" t="n">
        <f aca="false">D288/C288*100</f>
        <v>93.2890964467005</v>
      </c>
      <c r="F288" s="101" t="s">
        <v>285</v>
      </c>
      <c r="G288" s="101"/>
    </row>
    <row r="289" customFormat="false" ht="47.25" hidden="false" customHeight="true" outlineLevel="0" collapsed="false">
      <c r="A289" s="30" t="s">
        <v>286</v>
      </c>
      <c r="B289" s="26" t="n">
        <v>224</v>
      </c>
      <c r="C289" s="98" t="n">
        <v>0</v>
      </c>
      <c r="D289" s="98" t="n">
        <v>0</v>
      </c>
      <c r="E289" s="98" t="n">
        <v>0</v>
      </c>
      <c r="F289" s="108" t="s">
        <v>81</v>
      </c>
      <c r="G289" s="108"/>
    </row>
    <row r="290" customFormat="false" ht="47.25" hidden="false" customHeight="true" outlineLevel="0" collapsed="false">
      <c r="A290" s="79" t="s">
        <v>287</v>
      </c>
      <c r="B290" s="97" t="n">
        <v>225</v>
      </c>
      <c r="C290" s="98" t="n">
        <v>669331.56</v>
      </c>
      <c r="D290" s="98" t="n">
        <v>657214.1</v>
      </c>
      <c r="E290" s="98" t="n">
        <f aca="false">D290/C290*100</f>
        <v>98.189617713529</v>
      </c>
      <c r="F290" s="101" t="s">
        <v>280</v>
      </c>
      <c r="G290" s="101"/>
    </row>
    <row r="291" customFormat="false" ht="48" hidden="false" customHeight="true" outlineLevel="0" collapsed="false">
      <c r="A291" s="79" t="s">
        <v>288</v>
      </c>
      <c r="B291" s="97" t="n">
        <v>226</v>
      </c>
      <c r="C291" s="98" t="n">
        <v>531378.92</v>
      </c>
      <c r="D291" s="98" t="n">
        <v>470218.06</v>
      </c>
      <c r="E291" s="98" t="n">
        <f aca="false">D291/C291*100</f>
        <v>88.4901606559779</v>
      </c>
      <c r="F291" s="101" t="s">
        <v>280</v>
      </c>
      <c r="G291" s="101"/>
    </row>
    <row r="292" customFormat="false" ht="31.5" hidden="false" customHeight="true" outlineLevel="0" collapsed="false">
      <c r="A292" s="79" t="s">
        <v>289</v>
      </c>
      <c r="B292" s="105" t="n">
        <v>260</v>
      </c>
      <c r="C292" s="98" t="n">
        <f aca="false">SUM(C294:C298)</f>
        <v>116424.98</v>
      </c>
      <c r="D292" s="98" t="n">
        <f aca="false">SUM(D294:D298)</f>
        <v>108386.44</v>
      </c>
      <c r="E292" s="98" t="n">
        <f aca="false">D292/C292*100</f>
        <v>93.0955195354124</v>
      </c>
      <c r="F292" s="106" t="s">
        <v>275</v>
      </c>
      <c r="G292" s="106"/>
    </row>
    <row r="293" customFormat="false" ht="15.75" hidden="false" customHeight="true" outlineLevel="0" collapsed="false">
      <c r="A293" s="79" t="s">
        <v>76</v>
      </c>
      <c r="B293" s="107"/>
      <c r="C293" s="98"/>
      <c r="D293" s="98"/>
      <c r="E293" s="98"/>
      <c r="F293" s="109"/>
      <c r="G293" s="109"/>
    </row>
    <row r="294" customFormat="false" ht="31.5" hidden="false" customHeight="true" outlineLevel="0" collapsed="false">
      <c r="A294" s="79" t="s">
        <v>290</v>
      </c>
      <c r="B294" s="97" t="n">
        <v>262</v>
      </c>
      <c r="C294" s="98" t="n">
        <v>0</v>
      </c>
      <c r="D294" s="98" t="n">
        <v>0</v>
      </c>
      <c r="E294" s="98" t="n">
        <v>0</v>
      </c>
      <c r="F294" s="108" t="s">
        <v>81</v>
      </c>
      <c r="G294" s="108"/>
      <c r="K294" s="110"/>
    </row>
    <row r="295" customFormat="false" ht="88.5" hidden="false" customHeight="true" outlineLevel="0" collapsed="false">
      <c r="A295" s="79" t="s">
        <v>291</v>
      </c>
      <c r="B295" s="97" t="n">
        <v>263</v>
      </c>
      <c r="C295" s="98" t="n">
        <v>0</v>
      </c>
      <c r="D295" s="98" t="n">
        <v>0</v>
      </c>
      <c r="E295" s="98" t="n">
        <v>0</v>
      </c>
      <c r="F295" s="108" t="s">
        <v>81</v>
      </c>
      <c r="G295" s="108"/>
    </row>
    <row r="296" customFormat="false" ht="97.5" hidden="false" customHeight="true" outlineLevel="0" collapsed="false">
      <c r="A296" s="79" t="s">
        <v>292</v>
      </c>
      <c r="B296" s="97" t="n">
        <v>264</v>
      </c>
      <c r="C296" s="98" t="n">
        <v>0</v>
      </c>
      <c r="D296" s="98" t="n">
        <v>0</v>
      </c>
      <c r="E296" s="98" t="n">
        <v>0</v>
      </c>
      <c r="F296" s="108" t="s">
        <v>81</v>
      </c>
      <c r="G296" s="108"/>
    </row>
    <row r="297" customFormat="false" ht="146.25" hidden="false" customHeight="true" outlineLevel="0" collapsed="false">
      <c r="A297" s="79" t="s">
        <v>293</v>
      </c>
      <c r="B297" s="97" t="n">
        <v>265</v>
      </c>
      <c r="C297" s="98" t="n">
        <v>6424.98</v>
      </c>
      <c r="D297" s="98" t="n">
        <v>6424.98</v>
      </c>
      <c r="E297" s="98" t="n">
        <v>100</v>
      </c>
      <c r="F297" s="108" t="s">
        <v>81</v>
      </c>
      <c r="G297" s="108"/>
    </row>
    <row r="298" customFormat="false" ht="56.25" hidden="false" customHeight="true" outlineLevel="0" collapsed="false">
      <c r="A298" s="79" t="s">
        <v>294</v>
      </c>
      <c r="B298" s="97" t="n">
        <v>266</v>
      </c>
      <c r="C298" s="98" t="n">
        <v>110000</v>
      </c>
      <c r="D298" s="98" t="n">
        <v>101961.46</v>
      </c>
      <c r="E298" s="98" t="n">
        <f aca="false">D298/C298*100</f>
        <v>92.6922363636364</v>
      </c>
      <c r="F298" s="101" t="s">
        <v>275</v>
      </c>
      <c r="G298" s="101"/>
    </row>
    <row r="299" customFormat="false" ht="88.5" hidden="false" customHeight="true" outlineLevel="0" collapsed="false">
      <c r="A299" s="79" t="s">
        <v>295</v>
      </c>
      <c r="B299" s="97" t="n">
        <v>290</v>
      </c>
      <c r="C299" s="98" t="n">
        <f aca="false">SUM(C301:C307)</f>
        <v>33000</v>
      </c>
      <c r="D299" s="98" t="n">
        <f aca="false">SUM(D301:D307)</f>
        <v>30000</v>
      </c>
      <c r="E299" s="98" t="n">
        <f aca="false">D299/C299*100</f>
        <v>90.9090909090909</v>
      </c>
      <c r="F299" s="106" t="s">
        <v>275</v>
      </c>
      <c r="G299" s="106"/>
    </row>
    <row r="300" customFormat="false" ht="15.75" hidden="false" customHeight="true" outlineLevel="0" collapsed="false">
      <c r="A300" s="79" t="s">
        <v>76</v>
      </c>
      <c r="B300" s="107"/>
      <c r="C300" s="98"/>
      <c r="D300" s="98"/>
      <c r="E300" s="98"/>
      <c r="F300" s="109"/>
      <c r="G300" s="109"/>
    </row>
    <row r="301" customFormat="false" ht="31.5" hidden="false" customHeight="true" outlineLevel="0" collapsed="false">
      <c r="A301" s="79" t="s">
        <v>296</v>
      </c>
      <c r="B301" s="97" t="n">
        <v>291</v>
      </c>
      <c r="C301" s="98" t="n">
        <v>3000</v>
      </c>
      <c r="D301" s="98" t="n">
        <v>0</v>
      </c>
      <c r="E301" s="98" t="n">
        <f aca="false">D301/C301*100</f>
        <v>0</v>
      </c>
      <c r="F301" s="101" t="s">
        <v>297</v>
      </c>
      <c r="G301" s="101"/>
    </row>
    <row r="302" customFormat="false" ht="114.75" hidden="false" customHeight="true" outlineLevel="0" collapsed="false">
      <c r="A302" s="79" t="s">
        <v>298</v>
      </c>
      <c r="B302" s="97" t="n">
        <v>292</v>
      </c>
      <c r="C302" s="98" t="n">
        <v>0</v>
      </c>
      <c r="D302" s="98" t="n">
        <v>0</v>
      </c>
      <c r="E302" s="98" t="n">
        <v>0</v>
      </c>
      <c r="F302" s="101"/>
      <c r="G302" s="101"/>
    </row>
    <row r="303" customFormat="false" ht="114.75" hidden="false" customHeight="true" outlineLevel="0" collapsed="false">
      <c r="A303" s="79" t="s">
        <v>299</v>
      </c>
      <c r="B303" s="97" t="n">
        <v>293</v>
      </c>
      <c r="C303" s="98" t="n">
        <v>0</v>
      </c>
      <c r="D303" s="98" t="n">
        <v>0</v>
      </c>
      <c r="E303" s="98" t="n">
        <v>0</v>
      </c>
      <c r="F303" s="108" t="s">
        <v>81</v>
      </c>
      <c r="G303" s="108"/>
    </row>
    <row r="304" customFormat="false" ht="57.75" hidden="false" customHeight="true" outlineLevel="0" collapsed="false">
      <c r="A304" s="79" t="s">
        <v>300</v>
      </c>
      <c r="B304" s="97" t="n">
        <v>294</v>
      </c>
      <c r="C304" s="98" t="n">
        <v>0</v>
      </c>
      <c r="D304" s="98" t="n">
        <v>0</v>
      </c>
      <c r="E304" s="98" t="n">
        <v>0</v>
      </c>
      <c r="F304" s="108" t="s">
        <v>81</v>
      </c>
      <c r="G304" s="108"/>
    </row>
    <row r="305" customFormat="false" ht="43.5" hidden="false" customHeight="true" outlineLevel="0" collapsed="false">
      <c r="A305" s="79" t="s">
        <v>301</v>
      </c>
      <c r="B305" s="97" t="n">
        <v>295</v>
      </c>
      <c r="C305" s="98" t="n">
        <v>30000</v>
      </c>
      <c r="D305" s="98" t="n">
        <v>30000</v>
      </c>
      <c r="E305" s="98" t="n">
        <v>100</v>
      </c>
      <c r="F305" s="108" t="s">
        <v>81</v>
      </c>
      <c r="G305" s="108"/>
    </row>
    <row r="306" customFormat="false" ht="52.5" hidden="false" customHeight="true" outlineLevel="0" collapsed="false">
      <c r="A306" s="79" t="s">
        <v>302</v>
      </c>
      <c r="B306" s="97" t="n">
        <v>296</v>
      </c>
      <c r="C306" s="98" t="n">
        <v>0</v>
      </c>
      <c r="D306" s="98" t="n">
        <v>0</v>
      </c>
      <c r="E306" s="98" t="n">
        <v>0</v>
      </c>
      <c r="F306" s="108" t="s">
        <v>81</v>
      </c>
      <c r="G306" s="108"/>
    </row>
    <row r="307" customFormat="false" ht="59.25" hidden="false" customHeight="true" outlineLevel="0" collapsed="false">
      <c r="A307" s="79" t="s">
        <v>303</v>
      </c>
      <c r="B307" s="97" t="n">
        <v>297</v>
      </c>
      <c r="C307" s="98" t="n">
        <v>0</v>
      </c>
      <c r="D307" s="98" t="n">
        <v>0</v>
      </c>
      <c r="E307" s="98" t="n">
        <v>0</v>
      </c>
      <c r="F307" s="108" t="s">
        <v>81</v>
      </c>
      <c r="G307" s="108"/>
    </row>
    <row r="308" customFormat="false" ht="47.25" hidden="false" customHeight="true" outlineLevel="0" collapsed="false">
      <c r="A308" s="30" t="s">
        <v>304</v>
      </c>
      <c r="B308" s="111" t="n">
        <v>300</v>
      </c>
      <c r="C308" s="81" t="n">
        <v>735802.25</v>
      </c>
      <c r="D308" s="81" t="n">
        <v>578809.25</v>
      </c>
      <c r="E308" s="98" t="n">
        <f aca="false">D308/C308*100</f>
        <v>78.6636966657821</v>
      </c>
      <c r="F308" s="106" t="s">
        <v>280</v>
      </c>
      <c r="G308" s="106"/>
    </row>
    <row r="309" customFormat="false" ht="15.75" hidden="false" customHeight="true" outlineLevel="0" collapsed="false">
      <c r="A309" s="79" t="s">
        <v>76</v>
      </c>
      <c r="B309" s="29"/>
      <c r="C309" s="98"/>
      <c r="D309" s="98"/>
      <c r="E309" s="98"/>
      <c r="F309" s="109"/>
      <c r="G309" s="109"/>
    </row>
    <row r="310" customFormat="false" ht="47.25" hidden="false" customHeight="true" outlineLevel="0" collapsed="false">
      <c r="A310" s="79" t="s">
        <v>305</v>
      </c>
      <c r="B310" s="97" t="n">
        <v>310</v>
      </c>
      <c r="C310" s="98" t="n">
        <v>735802.25</v>
      </c>
      <c r="D310" s="98" t="n">
        <v>578809.25</v>
      </c>
      <c r="E310" s="98" t="n">
        <f aca="false">D310/C310*100</f>
        <v>78.6636966657821</v>
      </c>
      <c r="F310" s="101" t="s">
        <v>280</v>
      </c>
      <c r="G310" s="101"/>
    </row>
    <row r="311" customFormat="false" ht="47.25" hidden="false" customHeight="true" outlineLevel="0" collapsed="false">
      <c r="A311" s="79" t="s">
        <v>306</v>
      </c>
      <c r="B311" s="97" t="n">
        <v>228</v>
      </c>
      <c r="C311" s="98" t="n">
        <v>0</v>
      </c>
      <c r="D311" s="98" t="n">
        <v>0</v>
      </c>
      <c r="E311" s="98" t="n">
        <v>0</v>
      </c>
      <c r="F311" s="108" t="s">
        <v>81</v>
      </c>
      <c r="G311" s="108"/>
    </row>
    <row r="312" customFormat="false" ht="63" hidden="false" customHeight="true" outlineLevel="0" collapsed="false">
      <c r="A312" s="79" t="s">
        <v>307</v>
      </c>
      <c r="B312" s="97" t="n">
        <v>340</v>
      </c>
      <c r="C312" s="98" t="n">
        <f aca="false">SUM(C314:C320)</f>
        <v>8131418.89</v>
      </c>
      <c r="D312" s="98" t="n">
        <f aca="false">SUM(D314:D320)</f>
        <v>4906226.65</v>
      </c>
      <c r="E312" s="98" t="n">
        <f aca="false">D312/C312*100</f>
        <v>60.3366609981644</v>
      </c>
      <c r="F312" s="106" t="s">
        <v>280</v>
      </c>
      <c r="G312" s="106"/>
    </row>
    <row r="313" customFormat="false" ht="15.75" hidden="false" customHeight="true" outlineLevel="0" collapsed="false">
      <c r="A313" s="79" t="s">
        <v>76</v>
      </c>
      <c r="B313" s="29"/>
      <c r="C313" s="98"/>
      <c r="D313" s="98"/>
      <c r="E313" s="98"/>
      <c r="F313" s="109"/>
      <c r="G313" s="109"/>
    </row>
    <row r="314" customFormat="false" ht="104.25" hidden="false" customHeight="true" outlineLevel="0" collapsed="false">
      <c r="A314" s="79" t="s">
        <v>308</v>
      </c>
      <c r="B314" s="97" t="n">
        <v>341</v>
      </c>
      <c r="C314" s="98" t="n">
        <v>11710</v>
      </c>
      <c r="D314" s="98" t="n">
        <v>10210</v>
      </c>
      <c r="E314" s="98" t="n">
        <v>87.19</v>
      </c>
      <c r="F314" s="108" t="s">
        <v>81</v>
      </c>
      <c r="G314" s="108"/>
    </row>
    <row r="315" customFormat="false" ht="39" hidden="false" customHeight="true" outlineLevel="0" collapsed="false">
      <c r="A315" s="79" t="s">
        <v>309</v>
      </c>
      <c r="B315" s="97" t="n">
        <v>342</v>
      </c>
      <c r="C315" s="98" t="n">
        <v>6954446</v>
      </c>
      <c r="D315" s="98" t="n">
        <v>4237234.15</v>
      </c>
      <c r="E315" s="98" t="n">
        <f aca="false">D315/C315*100</f>
        <v>60.9284211855265</v>
      </c>
      <c r="F315" s="101" t="s">
        <v>280</v>
      </c>
      <c r="G315" s="101"/>
    </row>
    <row r="316" customFormat="false" ht="61.5" hidden="false" customHeight="true" outlineLevel="0" collapsed="false">
      <c r="A316" s="79" t="s">
        <v>310</v>
      </c>
      <c r="B316" s="97" t="n">
        <v>343</v>
      </c>
      <c r="C316" s="98" t="n">
        <v>0</v>
      </c>
      <c r="D316" s="98" t="n">
        <v>0</v>
      </c>
      <c r="E316" s="98" t="n">
        <v>0</v>
      </c>
      <c r="F316" s="108" t="s">
        <v>81</v>
      </c>
      <c r="G316" s="108"/>
    </row>
    <row r="317" customFormat="false" ht="57" hidden="false" customHeight="true" outlineLevel="0" collapsed="false">
      <c r="A317" s="79" t="s">
        <v>311</v>
      </c>
      <c r="B317" s="97" t="n">
        <v>344</v>
      </c>
      <c r="C317" s="98" t="n">
        <v>30000</v>
      </c>
      <c r="D317" s="98" t="n">
        <v>11045</v>
      </c>
      <c r="E317" s="98" t="n">
        <f aca="false">D317/C317*100</f>
        <v>36.8166666666667</v>
      </c>
      <c r="F317" s="101" t="s">
        <v>280</v>
      </c>
      <c r="G317" s="101"/>
    </row>
    <row r="318" customFormat="false" ht="42" hidden="false" customHeight="true" outlineLevel="0" collapsed="false">
      <c r="A318" s="79" t="s">
        <v>312</v>
      </c>
      <c r="B318" s="97" t="n">
        <v>345</v>
      </c>
      <c r="C318" s="98" t="n">
        <v>110000</v>
      </c>
      <c r="D318" s="98" t="n">
        <v>55530</v>
      </c>
      <c r="E318" s="98" t="n">
        <f aca="false">D318/C318*100</f>
        <v>50.4818181818182</v>
      </c>
      <c r="F318" s="101" t="s">
        <v>280</v>
      </c>
      <c r="G318" s="101"/>
    </row>
    <row r="319" customFormat="false" ht="58.5" hidden="false" customHeight="true" outlineLevel="0" collapsed="false">
      <c r="A319" s="79" t="s">
        <v>313</v>
      </c>
      <c r="B319" s="97" t="n">
        <v>346</v>
      </c>
      <c r="C319" s="98" t="n">
        <v>1025262.89</v>
      </c>
      <c r="D319" s="98" t="n">
        <v>592207.5</v>
      </c>
      <c r="E319" s="98" t="n">
        <f aca="false">D319/C319*100</f>
        <v>57.7615268997008</v>
      </c>
      <c r="F319" s="101" t="s">
        <v>280</v>
      </c>
      <c r="G319" s="101"/>
    </row>
    <row r="320" customFormat="false" ht="76.5" hidden="false" customHeight="true" outlineLevel="0" collapsed="false">
      <c r="A320" s="79" t="s">
        <v>314</v>
      </c>
      <c r="B320" s="97" t="n">
        <v>349</v>
      </c>
      <c r="C320" s="98" t="n">
        <v>0</v>
      </c>
      <c r="D320" s="98" t="n">
        <v>0</v>
      </c>
      <c r="E320" s="98" t="n">
        <v>0</v>
      </c>
      <c r="F320" s="100" t="s">
        <v>81</v>
      </c>
      <c r="G320" s="100"/>
    </row>
    <row r="321" customFormat="false" ht="18" hidden="false" customHeight="false" outlineLevel="0" collapsed="false">
      <c r="A321" s="112" t="s">
        <v>315</v>
      </c>
      <c r="B321" s="112"/>
      <c r="C321" s="112"/>
      <c r="D321" s="112"/>
      <c r="E321" s="112"/>
      <c r="F321" s="112"/>
      <c r="G321" s="112"/>
    </row>
    <row r="322" customFormat="false" ht="39" hidden="false" customHeight="true" outlineLevel="0" collapsed="false">
      <c r="A322" s="30" t="s">
        <v>316</v>
      </c>
      <c r="B322" s="19" t="s">
        <v>273</v>
      </c>
      <c r="C322" s="57" t="n">
        <v>0</v>
      </c>
      <c r="D322" s="57" t="n">
        <v>0</v>
      </c>
      <c r="E322" s="57" t="n">
        <v>0</v>
      </c>
      <c r="F322" s="19" t="s">
        <v>81</v>
      </c>
      <c r="G322" s="19"/>
    </row>
    <row r="323" customFormat="false" ht="61.5" hidden="false" customHeight="true" outlineLevel="0" collapsed="false">
      <c r="A323" s="30" t="s">
        <v>317</v>
      </c>
      <c r="B323" s="19" t="s">
        <v>273</v>
      </c>
      <c r="C323" s="57" t="n">
        <v>0</v>
      </c>
      <c r="D323" s="113" t="s">
        <v>318</v>
      </c>
      <c r="E323" s="57" t="n">
        <v>0</v>
      </c>
      <c r="F323" s="19" t="s">
        <v>81</v>
      </c>
      <c r="G323" s="19"/>
    </row>
    <row r="324" customFormat="false" ht="110.25" hidden="false" customHeight="true" outlineLevel="0" collapsed="false">
      <c r="A324" s="30" t="s">
        <v>319</v>
      </c>
      <c r="B324" s="19" t="s">
        <v>273</v>
      </c>
      <c r="C324" s="57" t="n">
        <v>0</v>
      </c>
      <c r="D324" s="57" t="n">
        <v>0</v>
      </c>
      <c r="E324" s="57" t="n">
        <v>0</v>
      </c>
      <c r="F324" s="19" t="s">
        <v>81</v>
      </c>
      <c r="G324" s="19"/>
    </row>
    <row r="325" customFormat="false" ht="15.75" hidden="false" customHeight="false" outlineLevel="0" collapsed="false">
      <c r="A325" s="114" t="s">
        <v>320</v>
      </c>
      <c r="B325" s="114"/>
      <c r="C325" s="114"/>
      <c r="D325" s="114"/>
      <c r="E325" s="114"/>
      <c r="F325" s="114"/>
      <c r="G325" s="114"/>
    </row>
    <row r="326" customFormat="false" ht="15.75" hidden="false" customHeight="false" outlineLevel="0" collapsed="false">
      <c r="A326" s="115" t="s">
        <v>321</v>
      </c>
      <c r="B326" s="115"/>
      <c r="C326" s="115"/>
      <c r="D326" s="115"/>
      <c r="E326" s="115"/>
      <c r="F326" s="115"/>
      <c r="G326" s="115"/>
    </row>
    <row r="327" customFormat="false" ht="15.75" hidden="false" customHeight="false" outlineLevel="0" collapsed="false">
      <c r="A327" s="115" t="s">
        <v>322</v>
      </c>
      <c r="B327" s="115"/>
      <c r="C327" s="115"/>
      <c r="D327" s="115"/>
      <c r="E327" s="115"/>
      <c r="F327" s="115"/>
      <c r="G327" s="115"/>
    </row>
    <row r="328" customFormat="false" ht="59.25" hidden="false" customHeight="true" outlineLevel="0" collapsed="false">
      <c r="A328" s="11" t="s">
        <v>323</v>
      </c>
      <c r="B328" s="11"/>
      <c r="C328" s="11"/>
      <c r="D328" s="11"/>
      <c r="E328" s="11"/>
      <c r="F328" s="11"/>
      <c r="G328" s="11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</row>
    <row r="330" customFormat="false" ht="15.75" hidden="false" customHeight="true" outlineLevel="0" collapsed="false">
      <c r="A330" s="116" t="s">
        <v>36</v>
      </c>
      <c r="B330" s="30" t="s">
        <v>324</v>
      </c>
      <c r="C330" s="30" t="s">
        <v>325</v>
      </c>
      <c r="D330" s="30"/>
      <c r="E330" s="30"/>
      <c r="F330" s="30"/>
      <c r="G330" s="30"/>
      <c r="H330" s="30" t="s">
        <v>326</v>
      </c>
      <c r="I330" s="30" t="s">
        <v>327</v>
      </c>
      <c r="J330" s="30" t="s">
        <v>328</v>
      </c>
      <c r="K330" s="30" t="s">
        <v>329</v>
      </c>
    </row>
    <row r="331" customFormat="false" ht="69.75" hidden="false" customHeight="true" outlineLevel="0" collapsed="false">
      <c r="A331" s="116"/>
      <c r="B331" s="30"/>
      <c r="C331" s="30" t="s">
        <v>330</v>
      </c>
      <c r="D331" s="30" t="s">
        <v>331</v>
      </c>
      <c r="E331" s="30" t="s">
        <v>332</v>
      </c>
      <c r="F331" s="26" t="s">
        <v>333</v>
      </c>
      <c r="G331" s="30" t="s">
        <v>229</v>
      </c>
      <c r="H331" s="30"/>
      <c r="I331" s="30"/>
      <c r="J331" s="30"/>
      <c r="K331" s="30"/>
    </row>
    <row r="332" customFormat="false" ht="16.5" hidden="false" customHeight="false" outlineLevel="0" collapsed="false">
      <c r="A332" s="26" t="n">
        <v>1</v>
      </c>
      <c r="B332" s="97" t="n">
        <v>2</v>
      </c>
      <c r="C332" s="97" t="n">
        <v>3</v>
      </c>
      <c r="D332" s="97" t="n">
        <v>4</v>
      </c>
      <c r="E332" s="97" t="n">
        <v>5</v>
      </c>
      <c r="F332" s="97" t="n">
        <v>6</v>
      </c>
      <c r="G332" s="97" t="n">
        <v>7</v>
      </c>
      <c r="H332" s="117" t="n">
        <v>8</v>
      </c>
      <c r="I332" s="117" t="n">
        <v>9</v>
      </c>
      <c r="J332" s="117" t="n">
        <v>10</v>
      </c>
      <c r="K332" s="117" t="n">
        <v>11</v>
      </c>
    </row>
    <row r="333" customFormat="false" ht="1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118" t="n">
        <v>0</v>
      </c>
      <c r="I333" s="118" t="n">
        <v>0</v>
      </c>
      <c r="J333" s="118" t="n">
        <v>0</v>
      </c>
      <c r="K333" s="118" t="s">
        <v>81</v>
      </c>
    </row>
    <row r="334" customFormat="false" ht="1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118" t="n">
        <v>0</v>
      </c>
      <c r="I334" s="118" t="n">
        <v>0</v>
      </c>
      <c r="J334" s="118" t="n">
        <v>0</v>
      </c>
      <c r="K334" s="118" t="s">
        <v>81</v>
      </c>
    </row>
    <row r="335" customFormat="false" ht="1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118" t="n">
        <v>0</v>
      </c>
      <c r="I335" s="118" t="n">
        <v>0</v>
      </c>
      <c r="J335" s="118" t="n">
        <v>0</v>
      </c>
      <c r="K335" s="118" t="s">
        <v>81</v>
      </c>
    </row>
    <row r="336" customFormat="false" ht="1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118" t="n">
        <v>0</v>
      </c>
      <c r="I336" s="118" t="n">
        <v>0</v>
      </c>
      <c r="J336" s="118" t="n">
        <v>0</v>
      </c>
      <c r="K336" s="118" t="s">
        <v>81</v>
      </c>
    </row>
    <row r="337" customFormat="false" ht="1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118" t="n">
        <v>0</v>
      </c>
      <c r="I337" s="118" t="n">
        <v>0</v>
      </c>
      <c r="J337" s="118" t="n">
        <v>0</v>
      </c>
      <c r="K337" s="118" t="s">
        <v>81</v>
      </c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</row>
    <row r="340" customFormat="false" ht="18.75" hidden="false" customHeight="true" outlineLevel="0" collapsed="false">
      <c r="A340" s="119" t="s">
        <v>334</v>
      </c>
      <c r="B340" s="119"/>
      <c r="C340" s="119"/>
      <c r="D340" s="119"/>
      <c r="E340" s="119"/>
      <c r="F340" s="119"/>
      <c r="G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</row>
    <row r="342" customFormat="false" ht="31.5" hidden="false" customHeight="true" outlineLevel="0" collapsed="false">
      <c r="A342" s="120" t="s">
        <v>36</v>
      </c>
      <c r="B342" s="120"/>
      <c r="C342" s="120"/>
      <c r="D342" s="120" t="s">
        <v>335</v>
      </c>
      <c r="E342" s="121" t="s">
        <v>336</v>
      </c>
      <c r="F342" s="3"/>
      <c r="G342" s="3"/>
    </row>
    <row r="343" customFormat="false" ht="15.75" hidden="false" customHeight="true" outlineLevel="0" collapsed="false">
      <c r="A343" s="120" t="n">
        <v>1</v>
      </c>
      <c r="B343" s="120"/>
      <c r="C343" s="120"/>
      <c r="D343" s="120" t="n">
        <v>2</v>
      </c>
      <c r="E343" s="121" t="n">
        <v>3</v>
      </c>
      <c r="F343" s="3"/>
      <c r="G343" s="3"/>
    </row>
    <row r="344" customFormat="false" ht="36" hidden="false" customHeight="true" outlineLevel="0" collapsed="false">
      <c r="A344" s="53" t="s">
        <v>337</v>
      </c>
      <c r="B344" s="53"/>
      <c r="C344" s="53"/>
      <c r="D344" s="122" t="s">
        <v>338</v>
      </c>
      <c r="E344" s="123" t="s">
        <v>338</v>
      </c>
      <c r="F344" s="124"/>
      <c r="G344" s="3"/>
    </row>
    <row r="345" customFormat="false" ht="31.5" hidden="false" customHeight="true" outlineLevel="0" collapsed="false">
      <c r="A345" s="53"/>
      <c r="B345" s="53"/>
      <c r="C345" s="53"/>
      <c r="D345" s="122" t="n">
        <v>4042628.85</v>
      </c>
      <c r="E345" s="123" t="n">
        <v>3937624.29</v>
      </c>
      <c r="F345" s="124"/>
      <c r="G345" s="3"/>
    </row>
    <row r="346" customFormat="false" ht="15.75" hidden="false" customHeight="true" outlineLevel="0" collapsed="false">
      <c r="A346" s="56" t="s">
        <v>339</v>
      </c>
      <c r="B346" s="56"/>
      <c r="C346" s="56"/>
      <c r="D346" s="122"/>
      <c r="E346" s="123"/>
      <c r="F346" s="124"/>
      <c r="G346" s="3"/>
    </row>
    <row r="347" customFormat="false" ht="15.75" hidden="false" customHeight="true" outlineLevel="0" collapsed="false">
      <c r="A347" s="56" t="s">
        <v>340</v>
      </c>
      <c r="B347" s="56"/>
      <c r="C347" s="56"/>
      <c r="D347" s="122" t="n">
        <v>0</v>
      </c>
      <c r="E347" s="123" t="n">
        <v>0</v>
      </c>
      <c r="F347" s="124"/>
      <c r="G347" s="3"/>
    </row>
    <row r="348" customFormat="false" ht="15.75" hidden="false" customHeight="true" outlineLevel="0" collapsed="false">
      <c r="A348" s="56" t="s">
        <v>341</v>
      </c>
      <c r="B348" s="56"/>
      <c r="C348" s="56"/>
      <c r="D348" s="122" t="n">
        <v>0</v>
      </c>
      <c r="E348" s="123" t="n">
        <v>0</v>
      </c>
      <c r="F348" s="124"/>
      <c r="G348" s="3"/>
    </row>
    <row r="349" customFormat="false" ht="34.5" hidden="false" customHeight="true" outlineLevel="0" collapsed="false">
      <c r="A349" s="53" t="s">
        <v>342</v>
      </c>
      <c r="B349" s="53"/>
      <c r="C349" s="53"/>
      <c r="D349" s="122" t="n">
        <v>5351865.5</v>
      </c>
      <c r="E349" s="123" t="n">
        <v>5824982.5</v>
      </c>
      <c r="F349" s="124"/>
      <c r="G349" s="3"/>
    </row>
    <row r="350" customFormat="false" ht="33" hidden="false" customHeight="true" outlineLevel="0" collapsed="false">
      <c r="A350" s="53"/>
      <c r="B350" s="53"/>
      <c r="C350" s="53"/>
      <c r="D350" s="122" t="n">
        <v>451708.96</v>
      </c>
      <c r="E350" s="123" t="n">
        <v>394050.28</v>
      </c>
      <c r="F350" s="124"/>
      <c r="G350" s="3"/>
    </row>
    <row r="351" customFormat="false" ht="15.75" hidden="false" customHeight="true" outlineLevel="0" collapsed="false">
      <c r="A351" s="56" t="s">
        <v>339</v>
      </c>
      <c r="B351" s="56"/>
      <c r="C351" s="56"/>
      <c r="D351" s="122"/>
      <c r="E351" s="123"/>
      <c r="F351" s="124"/>
      <c r="G351" s="3"/>
    </row>
    <row r="352" customFormat="false" ht="15.75" hidden="false" customHeight="true" outlineLevel="0" collapsed="false">
      <c r="A352" s="56" t="s">
        <v>340</v>
      </c>
      <c r="B352" s="56"/>
      <c r="C352" s="56"/>
      <c r="D352" s="122" t="n">
        <v>0</v>
      </c>
      <c r="E352" s="123" t="n">
        <v>0</v>
      </c>
      <c r="F352" s="124"/>
      <c r="G352" s="3"/>
    </row>
    <row r="353" customFormat="false" ht="15.75" hidden="false" customHeight="true" outlineLevel="0" collapsed="false">
      <c r="A353" s="56" t="s">
        <v>341</v>
      </c>
      <c r="B353" s="56"/>
      <c r="C353" s="56"/>
      <c r="D353" s="122" t="n">
        <v>0</v>
      </c>
      <c r="E353" s="123" t="n">
        <v>0</v>
      </c>
      <c r="F353" s="124"/>
      <c r="G353" s="3"/>
    </row>
    <row r="354" customFormat="false" ht="53.25" hidden="false" customHeight="true" outlineLevel="0" collapsed="false">
      <c r="A354" s="56" t="s">
        <v>343</v>
      </c>
      <c r="B354" s="56"/>
      <c r="C354" s="56"/>
      <c r="D354" s="122" t="n">
        <v>1779.7</v>
      </c>
      <c r="E354" s="123" t="n">
        <v>1779.7</v>
      </c>
      <c r="F354" s="124"/>
      <c r="G354" s="3"/>
    </row>
    <row r="355" customFormat="false" ht="15.75" hidden="false" customHeight="true" outlineLevel="0" collapsed="false">
      <c r="A355" s="56" t="s">
        <v>339</v>
      </c>
      <c r="B355" s="56"/>
      <c r="C355" s="56"/>
      <c r="D355" s="122"/>
      <c r="E355" s="123"/>
      <c r="F355" s="124"/>
      <c r="G355" s="3"/>
    </row>
    <row r="356" customFormat="false" ht="13.5" hidden="false" customHeight="true" outlineLevel="0" collapsed="false">
      <c r="A356" s="56" t="s">
        <v>340</v>
      </c>
      <c r="B356" s="56"/>
      <c r="C356" s="56"/>
      <c r="D356" s="122" t="n">
        <v>0</v>
      </c>
      <c r="E356" s="123" t="n">
        <v>0</v>
      </c>
      <c r="F356" s="125"/>
    </row>
    <row r="357" customFormat="false" ht="13.5" hidden="false" customHeight="true" outlineLevel="0" collapsed="false">
      <c r="A357" s="56" t="s">
        <v>341</v>
      </c>
      <c r="B357" s="56"/>
      <c r="C357" s="56"/>
      <c r="D357" s="122" t="n">
        <v>0</v>
      </c>
      <c r="E357" s="123" t="n">
        <v>0</v>
      </c>
      <c r="F357" s="125"/>
    </row>
    <row r="358" customFormat="false" ht="39.75" hidden="false" customHeight="true" outlineLevel="0" collapsed="false">
      <c r="A358" s="56" t="s">
        <v>344</v>
      </c>
      <c r="B358" s="56"/>
      <c r="C358" s="56"/>
      <c r="D358" s="122" t="n">
        <v>1</v>
      </c>
      <c r="E358" s="123" t="n">
        <v>1</v>
      </c>
      <c r="F358" s="125"/>
    </row>
    <row r="359" customFormat="false" ht="54.75" hidden="false" customHeight="true" outlineLevel="0" collapsed="false">
      <c r="A359" s="56" t="s">
        <v>345</v>
      </c>
      <c r="B359" s="56"/>
      <c r="C359" s="56"/>
      <c r="D359" s="122" t="n">
        <v>0</v>
      </c>
      <c r="E359" s="123" t="n">
        <v>0</v>
      </c>
      <c r="F359" s="125"/>
    </row>
    <row r="360" customFormat="false" ht="72.75" hidden="false" customHeight="true" outlineLevel="0" collapsed="false">
      <c r="A360" s="56" t="s">
        <v>346</v>
      </c>
      <c r="B360" s="56"/>
      <c r="C360" s="56"/>
      <c r="D360" s="122" t="n">
        <v>0</v>
      </c>
      <c r="E360" s="123" t="n">
        <v>0</v>
      </c>
      <c r="F360" s="125"/>
    </row>
    <row r="361" customFormat="false" ht="64.5" hidden="false" customHeight="true" outlineLevel="0" collapsed="false">
      <c r="A361" s="56" t="s">
        <v>347</v>
      </c>
      <c r="B361" s="56"/>
      <c r="C361" s="56"/>
      <c r="D361" s="122" t="n">
        <v>0</v>
      </c>
      <c r="E361" s="123" t="n">
        <v>0</v>
      </c>
      <c r="F361" s="125"/>
    </row>
    <row r="362" customFormat="false" ht="35.25" hidden="false" customHeight="true" outlineLevel="0" collapsed="false">
      <c r="A362" s="53" t="s">
        <v>348</v>
      </c>
      <c r="B362" s="53"/>
      <c r="C362" s="53"/>
      <c r="D362" s="122" t="s">
        <v>349</v>
      </c>
      <c r="E362" s="123" t="s">
        <v>349</v>
      </c>
      <c r="F362" s="125"/>
    </row>
    <row r="363" customFormat="false" ht="35.25" hidden="false" customHeight="true" outlineLevel="0" collapsed="false">
      <c r="A363" s="53"/>
      <c r="B363" s="53"/>
      <c r="C363" s="53"/>
      <c r="D363" s="122" t="n">
        <v>283857.99</v>
      </c>
      <c r="E363" s="123" t="n">
        <v>257658.99</v>
      </c>
      <c r="F363" s="125"/>
    </row>
    <row r="365" customFormat="false" ht="15.75" hidden="false" customHeight="true" outlineLevel="0" collapsed="false">
      <c r="A365" s="4" t="s">
        <v>350</v>
      </c>
      <c r="B365" s="4"/>
      <c r="C365" s="4"/>
      <c r="D365" s="4"/>
      <c r="E365" s="4"/>
      <c r="F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</row>
    <row r="367" customFormat="false" ht="12.75" hidden="false" customHeight="true" outlineLevel="0" collapsed="false">
      <c r="A367" s="126" t="s">
        <v>351</v>
      </c>
      <c r="B367" s="126"/>
      <c r="C367" s="126"/>
    </row>
    <row r="369" customFormat="false" ht="15.75" hidden="false" customHeight="true" outlineLevel="0" collapsed="false">
      <c r="A369" s="4" t="s">
        <v>352</v>
      </c>
      <c r="B369" s="4"/>
      <c r="C369" s="4"/>
      <c r="D369" s="4"/>
      <c r="E369" s="4"/>
      <c r="F369" s="4"/>
    </row>
    <row r="370" customFormat="false" ht="12.75" hidden="false" customHeight="true" outlineLevel="0" collapsed="false">
      <c r="A370" s="126" t="s">
        <v>353</v>
      </c>
      <c r="B370" s="126"/>
      <c r="C370" s="126"/>
    </row>
    <row r="371" customFormat="false" ht="11.25" hidden="false" customHeight="false" outlineLevel="0" collapsed="false">
      <c r="A371" s="127" t="s">
        <v>354</v>
      </c>
    </row>
  </sheetData>
  <mergeCells count="237">
    <mergeCell ref="F1:G1"/>
    <mergeCell ref="F2:G2"/>
    <mergeCell ref="A5:C5"/>
    <mergeCell ref="E5:G5"/>
    <mergeCell ref="A6:C6"/>
    <mergeCell ref="E6:G6"/>
    <mergeCell ref="A7:C7"/>
    <mergeCell ref="E7:G7"/>
    <mergeCell ref="A8:C8"/>
    <mergeCell ref="E8:G8"/>
    <mergeCell ref="A9:G9"/>
    <mergeCell ref="A10:G10"/>
    <mergeCell ref="A11:G11"/>
    <mergeCell ref="A12:G12"/>
    <mergeCell ref="A13:G13"/>
    <mergeCell ref="A14:G14"/>
    <mergeCell ref="A17:G17"/>
    <mergeCell ref="A19:G19"/>
    <mergeCell ref="A20:G20"/>
    <mergeCell ref="A21:G21"/>
    <mergeCell ref="A22:G22"/>
    <mergeCell ref="A23:G23"/>
    <mergeCell ref="A25:B25"/>
    <mergeCell ref="C25:E25"/>
    <mergeCell ref="A26:B26"/>
    <mergeCell ref="C26:E26"/>
    <mergeCell ref="A27:B27"/>
    <mergeCell ref="C27:E27"/>
    <mergeCell ref="A28:B28"/>
    <mergeCell ref="C28:E28"/>
    <mergeCell ref="A29:G29"/>
    <mergeCell ref="A36:E36"/>
    <mergeCell ref="A38:B38"/>
    <mergeCell ref="C38:D38"/>
    <mergeCell ref="A39:B39"/>
    <mergeCell ref="C39:D39"/>
    <mergeCell ref="A40:B40"/>
    <mergeCell ref="C40:D40"/>
    <mergeCell ref="A41:B41"/>
    <mergeCell ref="C41:D41"/>
    <mergeCell ref="A42:G42"/>
    <mergeCell ref="A44:C44"/>
    <mergeCell ref="A45:C45"/>
    <mergeCell ref="A46:C46"/>
    <mergeCell ref="A47:C47"/>
    <mergeCell ref="A48:C48"/>
    <mergeCell ref="A49:C49"/>
    <mergeCell ref="A50:G50"/>
    <mergeCell ref="A52:G52"/>
    <mergeCell ref="A53:G53"/>
    <mergeCell ref="A55:B55"/>
    <mergeCell ref="A56:B56"/>
    <mergeCell ref="A57:B57"/>
    <mergeCell ref="A60:G60"/>
    <mergeCell ref="A61:G61"/>
    <mergeCell ref="A62:G62"/>
    <mergeCell ref="A63:G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6:G76"/>
    <mergeCell ref="A83:E83"/>
    <mergeCell ref="A101:E101"/>
    <mergeCell ref="A120:E120"/>
    <mergeCell ref="A141:E141"/>
    <mergeCell ref="A161:E161"/>
    <mergeCell ref="A181:E181"/>
    <mergeCell ref="A202:G202"/>
    <mergeCell ref="A204:C204"/>
    <mergeCell ref="D204:F204"/>
    <mergeCell ref="A205:C205"/>
    <mergeCell ref="D205:F205"/>
    <mergeCell ref="A207:C207"/>
    <mergeCell ref="D207:F207"/>
    <mergeCell ref="A208:G208"/>
    <mergeCell ref="A209:G209"/>
    <mergeCell ref="A210:G210"/>
    <mergeCell ref="A211:G211"/>
    <mergeCell ref="A213:A214"/>
    <mergeCell ref="B213:B214"/>
    <mergeCell ref="D213:E213"/>
    <mergeCell ref="F213:G213"/>
    <mergeCell ref="H213:I213"/>
    <mergeCell ref="A217:I217"/>
    <mergeCell ref="A220:G220"/>
    <mergeCell ref="A221:G221"/>
    <mergeCell ref="A225:G225"/>
    <mergeCell ref="A227:G227"/>
    <mergeCell ref="A228:G228"/>
    <mergeCell ref="A229:G229"/>
    <mergeCell ref="C231:D231"/>
    <mergeCell ref="E231:G231"/>
    <mergeCell ref="C232:D232"/>
    <mergeCell ref="E232:G232"/>
    <mergeCell ref="C233:D233"/>
    <mergeCell ref="E233:G233"/>
    <mergeCell ref="A235:G235"/>
    <mergeCell ref="F237:G237"/>
    <mergeCell ref="F238:G238"/>
    <mergeCell ref="F239:G239"/>
    <mergeCell ref="F240:G240"/>
    <mergeCell ref="F241:G241"/>
    <mergeCell ref="F242:G242"/>
    <mergeCell ref="F243:G243"/>
    <mergeCell ref="A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A264:G264"/>
    <mergeCell ref="F265:G265"/>
    <mergeCell ref="F266:G266"/>
    <mergeCell ref="F267:G267"/>
    <mergeCell ref="F268:G268"/>
    <mergeCell ref="F269:G269"/>
    <mergeCell ref="F270:G270"/>
    <mergeCell ref="F271:G271"/>
    <mergeCell ref="A272:G272"/>
    <mergeCell ref="F273:G273"/>
    <mergeCell ref="F274:G274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A321:G321"/>
    <mergeCell ref="F322:G322"/>
    <mergeCell ref="F323:G323"/>
    <mergeCell ref="F324:G324"/>
    <mergeCell ref="A325:G325"/>
    <mergeCell ref="A326:G326"/>
    <mergeCell ref="A327:G327"/>
    <mergeCell ref="A328:G328"/>
    <mergeCell ref="A330:A331"/>
    <mergeCell ref="B330:B331"/>
    <mergeCell ref="C330:G330"/>
    <mergeCell ref="H330:H331"/>
    <mergeCell ref="I330:I331"/>
    <mergeCell ref="J330:J331"/>
    <mergeCell ref="K330:K331"/>
    <mergeCell ref="A340:F340"/>
    <mergeCell ref="A342:C342"/>
    <mergeCell ref="A343:C343"/>
    <mergeCell ref="A344:C345"/>
    <mergeCell ref="A346:C346"/>
    <mergeCell ref="A347:C347"/>
    <mergeCell ref="A348:C348"/>
    <mergeCell ref="A349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3"/>
    <mergeCell ref="A365:F365"/>
    <mergeCell ref="A366:F366"/>
    <mergeCell ref="A367:C367"/>
    <mergeCell ref="A369:F369"/>
    <mergeCell ref="A370:C3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12:10Z</dcterms:created>
  <dc:creator>Пользователь</dc:creator>
  <dc:description/>
  <dc:language>en-US</dc:language>
  <cp:lastModifiedBy>USER</cp:lastModifiedBy>
  <cp:lastPrinted>2022-02-19T11:21:25Z</cp:lastPrinted>
  <dcterms:modified xsi:type="dcterms:W3CDTF">2022-02-19T11:22:03Z</dcterms:modified>
  <cp:revision>16</cp:revision>
  <dc:subject/>
  <dc:title/>
</cp:coreProperties>
</file>